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1" activeTab="1"/>
  </bookViews>
  <sheets>
    <sheet name="Cambio Lira-Euro" sheetId="1" state="hidden" r:id="rId2"/>
    <sheet name="copertina" sheetId="2" state="visible" r:id="rId3"/>
    <sheet name="AbarthPuntoEvo" sheetId="3" state="visible" r:id="rId4"/>
    <sheet name="AbarthPuntoEvo Optional" sheetId="4" state="visible" r:id="rId5"/>
    <sheet name="AbarthPuntoEvo Lista Opt" sheetId="5" state="visible" r:id="rId6"/>
    <sheet name="Esterni Interni" sheetId="6" state="visible" r:id="rId7"/>
    <sheet name="Cerchi in lega" sheetId="7" state="visible" r:id="rId8"/>
    <sheet name="Kit estetici e colori carrozz." sheetId="8" state="visible" r:id="rId9"/>
    <sheet name="Note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2" name="_xlnm.Print_Area" vbProcedure="false">AbarthPuntoEvo!$A$1:$K$20</definedName>
    <definedName function="false" hidden="false" localSheetId="4" name="_xlnm.Print_Area" vbProcedure="false">'AbarthPuntoEvo Lista Opt'!$A$1:$D$30</definedName>
    <definedName function="false" hidden="false" localSheetId="3" name="_xlnm.Print_Titles" vbProcedure="false">'AbarthPuntoEvo Optional'!$A:$D,'AbarthPuntoEvo Optional'!$1:$7</definedName>
    <definedName function="false" hidden="false" localSheetId="6" name="_xlnm.Print_Area" vbProcedure="false">'Cerchi in lega'!$A$1:$F$5</definedName>
    <definedName function="false" hidden="false" localSheetId="1" name="_xlnm.Print_Area" vbProcedure="false">copertina!$A$1:$K$26</definedName>
    <definedName function="false" hidden="false" localSheetId="5" name="_xlnm.Print_Area" vbProcedure="false">'Esterni Interni'!$A$1:$M$28</definedName>
    <definedName function="false" hidden="false" localSheetId="7" name="_xlnm.Print_Area" vbProcedure="false">'Kit estetici e colori carrozz.'!$A$1:$H$11</definedName>
    <definedName function="false" hidden="false" localSheetId="8" name="_xlnm.Print_Titles" vbProcedure="false">Note!$1:$5</definedName>
    <definedName function="false" hidden="false" name="A" vbProcedure="false">'[5]'!$A$3:$F$23</definedName>
    <definedName function="false" hidden="false" name="aa" vbProcedure="false">'[14]'!$A$1</definedName>
    <definedName function="false" hidden="false" name="aaa" vbProcedure="false">'[62]'!$A$1:$G$1593</definedName>
    <definedName function="false" hidden="false" name="AAAA" vbProcedure="false">AAAA</definedName>
    <definedName function="false" hidden="false" name="AABenchMarkValue" vbProcedure="false">'[7]'!$K$407</definedName>
    <definedName function="false" hidden="false" name="AAValues" vbProcedure="false">'[7]'!$K$407:$AV$407</definedName>
    <definedName function="false" hidden="false" name="abb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AC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name="ACQ" vbProcedure="false">'[5]'!$J$242:$L$262</definedName>
    <definedName function="false" hidden="false" name="activeplus" vbProcedure="false">#REF!</definedName>
    <definedName function="false" hidden="false" name="ajuste" vbProcedure="false">#REF!</definedName>
    <definedName function="false" hidden="false" name="ALTRI" vbProcedure="false">'[5]'!$DG$6:$DH$31</definedName>
    <definedName function="false" hidden="false" name="ALT_PO" vbProcedure="false">[18]Macro1!$A$1</definedName>
    <definedName function="false" hidden="false" name="AMAA" vbProcedure="false">AMAA</definedName>
    <definedName function="false" hidden="false" name="Ambien_Ko" vbProcedure="false">'[4]'!$DT$31612</definedName>
    <definedName function="false" hidden="false" name="AMM" vbProcedure="false">'[5]'!$J$135:$L$146</definedName>
    <definedName function="false" hidden="false" name="AREA1" vbProcedure="false">#REF!</definedName>
    <definedName function="false" hidden="false" name="AREA2" vbProcedure="false">#REF!</definedName>
    <definedName function="false" hidden="false" name="AREAVOLUMI" vbProcedure="false">'[50]'!$A$201:$B$201</definedName>
    <definedName function="false" hidden="false" name="Area_di_Stampa" vbProcedure="false">#REF!</definedName>
    <definedName function="false" hidden="false" name="ARGENTINA" vbProcedure="false">ARGENTINA</definedName>
    <definedName function="false" hidden="false" name="AS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ASS" vbProcedure="false">'[5]'!$CZ$104</definedName>
    <definedName function="false" hidden="false" name="ATACVAREJ" vbProcedure="false">[18]Macro1!$B$1</definedName>
    <definedName function="false" hidden="false" name="att2" vbProcedure="false">'[29]'!$L$67:$T$156</definedName>
    <definedName function="false" hidden="false" name="att3" vbProcedure="false">'[29]'!$W$67:$AE$162</definedName>
    <definedName function="false" hidden="false" name="att4" vbProcedure="false">'[29]'!$AG$67:$AO$153</definedName>
    <definedName function="false" hidden="false" name="att4a" vbProcedure="false">'[29]'!$AG$67:$AO$153</definedName>
    <definedName function="false" hidden="false" name="Austria" vbProcedure="false">'[29]'!$AH$81:$AO$81</definedName>
    <definedName function="false" hidden="false" name="AV" vbProcedure="false">'[18]ANADISP 99'!CK$22360</definedName>
    <definedName function="false" hidden="false" name="AWW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ayudaCom" vbProcedure="false">#REF!</definedName>
    <definedName function="false" hidden="false" name="ayudaCom_can" vbProcedure="false">'[23]'!$D$70</definedName>
    <definedName function="false" hidden="false" name="ayudaCom_pyb" vbProcedure="false">'[23]'!$D$98</definedName>
    <definedName function="false" hidden="false" name="b" vbProcedure="false">'[5]'!$BV$3:$CC$27</definedName>
    <definedName function="false" hidden="false" name="Barchetta" vbProcedure="false">'[9]Griglia Mondo - Volumi'!$A$9:$GQ$996</definedName>
    <definedName function="false" hidden="false" name="BASK_GRAFICO" vbProcedure="false">'[50]'!$B$2:$U$106</definedName>
    <definedName function="false" hidden="false" name="BASK_MODELLO" vbProcedure="false">'[50]'!$AA$226:$AJ$334</definedName>
    <definedName function="false" hidden="false" name="BASK_VERSIONE" vbProcedure="false">'[50]'!$B$2:$R$168</definedName>
    <definedName function="false" hidden="false" name="BBB" vbProcedure="false">BBB</definedName>
    <definedName function="false" hidden="false" name="BBBenchMarkValue" vbProcedure="false">'[7]'!$K$400</definedName>
    <definedName function="false" hidden="false" name="BBValues" vbProcedure="false">'[7]'!$K$400:$AV$400</definedName>
    <definedName function="false" hidden="false" name="BCPI_" vbProcedure="false">'[29]'!$A$2:$P$40</definedName>
    <definedName function="false" hidden="false" name="Belgium" vbProcedure="false">'[29]'!$AH$82:$AO$82</definedName>
    <definedName function="false" hidden="false" name="BenchmarkAdjustValue" vbProcedure="false">'[7]'!$K$397</definedName>
    <definedName function="false" hidden="false" name="BF" vbProcedure="false">'[5]'!$DB$106</definedName>
    <definedName function="false" hidden="false" name="bill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name="Bottom" vbProcedure="false">'[43]'!$AU$11823</definedName>
    <definedName function="false" hidden="false" name="britain_" vbProcedure="false">'[29]'!$A$2:$T$40</definedName>
    <definedName function="false" hidden="false" name="Britain__ECU" vbProcedure="false">'[29]'!$AH$75:$AO$75</definedName>
    <definedName function="false" hidden="false" name="b_w_obj96" vbProcedure="false">'[40]Do not print- input'!$N$1:$N$1048576</definedName>
    <definedName function="false" hidden="false" name="cal" vbProcedure="false">[33]Cal!$A$4:$L$18</definedName>
    <definedName function="false" hidden="false" name="cale" vbProcedure="false">'[11]%sco'!$B$1:$E$2</definedName>
    <definedName function="false" hidden="false" name="CALENDARIZATIONS" vbProcedure="false">'[32]'!$D$17:$R$62</definedName>
    <definedName function="false" hidden="false" name="CAMBI" vbProcedure="false">[6]SEICENTO!$EN36753</definedName>
    <definedName function="false" hidden="false" name="CAMBIO" vbProcedure="false">'[12]'!$CW$101</definedName>
    <definedName function="false" hidden="false" name="canada" vbProcedure="false">'[36]'!$H$7</definedName>
    <definedName function="false" hidden="false" name="caps" vbProcedure="false">'[67]'!$A$1</definedName>
    <definedName function="false" hidden="false" name="CarLineLabel" vbProcedure="false">'[60]'!$A$58,'[60]'!$A$56,'[60]'!$A$54,'[60]'!$A$52,'[60]'!$A$48,'[60]'!$A$46,'[60]'!$A$43,'[60]'!$A$40,'[60]'!$A$38,'[60]'!$A$33,'[60]'!$A$26,'[60]'!$A$24,'[60]'!$A$18,'[60]'!$A$12,'[60]'!$A$8,'[60]'!$A$6,'[60]'!$A$4</definedName>
    <definedName function="false" hidden="false" name="CEIndexComp" vbProcedure="false">'[17]Central Europe (PC)'!$N$1:$V$32</definedName>
    <definedName function="false" hidden="false" name="ch" vbProcedure="false">'[5]'!$CE$3:$CL$27</definedName>
    <definedName function="false" hidden="false" name="CICLO" vbProcedure="false">'[5]'!$DQ$2:$EA$17</definedName>
    <definedName function="false" hidden="false" name="CINQU" vbProcedure="false">'[50]'!$B$118:$B$139</definedName>
    <definedName function="false" hidden="false" name="cinque" vbProcedure="false">'[50]'!$B$118:$Y$140</definedName>
    <definedName function="false" hidden="false" name="CINQUM" vbProcedure="false">'[50]'!$A$118:$A$139</definedName>
    <definedName function="false" hidden="false" name="class" vbProcedure="false">[33]Allocation!$C$7:$F$13</definedName>
    <definedName function="false" hidden="false" name="com1" vbProcedure="false">'[49]C214 9306#25'!$R$12</definedName>
    <definedName function="false" hidden="false" name="com10" vbProcedure="false">'[49]C214 9306#25'!$R$16</definedName>
    <definedName function="false" hidden="false" name="com12" vbProcedure="false">'[49]C214 9306#25'!$R$55</definedName>
    <definedName function="false" hidden="false" name="com13" vbProcedure="false">'[49]C214 9306#25'!$R$56</definedName>
    <definedName function="false" hidden="false" name="com13t" vbProcedure="false">'[49]C214 9306#25'!$R$32</definedName>
    <definedName function="false" hidden="false" name="com14" vbProcedure="false">'[49]C214 9306#25'!$R$57</definedName>
    <definedName function="false" hidden="false" name="com15" vbProcedure="false">'[49]C214 9306#25'!$R$17</definedName>
    <definedName function="false" hidden="false" name="com16" vbProcedure="false">'[49]C214 9306#25'!$R$18</definedName>
    <definedName function="false" hidden="false" name="com18" vbProcedure="false">'[49]C214 9306#25'!$R$20</definedName>
    <definedName function="false" hidden="false" name="com19" vbProcedure="false">'[49]C214 9306#25'!$R$21</definedName>
    <definedName function="false" hidden="false" name="com2" vbProcedure="false">'[49]C214 9306#25'!$R$13</definedName>
    <definedName function="false" hidden="false" name="com20" vbProcedure="false">'[49]C214 9306#25'!$R$22</definedName>
    <definedName function="false" hidden="false" name="com21" vbProcedure="false">'[49]C214 9306#25'!$R$23</definedName>
    <definedName function="false" hidden="false" name="com22" vbProcedure="false">'[49]C214 9306#25'!$R$24</definedName>
    <definedName function="false" hidden="false" name="com22b" vbProcedure="false">'[49]C214 9306#25'!$R$65</definedName>
    <definedName function="false" hidden="false" name="com23" vbProcedure="false">'[49]C214 9306#25'!$R$58</definedName>
    <definedName function="false" hidden="false" name="com23a" vbProcedure="false">'[49]C214 9306#25'!$R$59</definedName>
    <definedName function="false" hidden="false" name="com23t" vbProcedure="false">'[49]C214 9306#25'!$R$33</definedName>
    <definedName function="false" hidden="false" name="com24" vbProcedure="false">'[49]C214 9306#25'!$R$60</definedName>
    <definedName function="false" hidden="false" name="com24a" vbProcedure="false">'[49]C214 9306#25'!$R$61</definedName>
    <definedName function="false" hidden="false" name="com25" vbProcedure="false">'[49]C214 9306#25'!$R$62</definedName>
    <definedName function="false" hidden="false" name="com26" vbProcedure="false">'[49]C214 9306#25'!$R$63</definedName>
    <definedName function="false" hidden="false" name="com27" vbProcedure="false">'[49]C214 9306#25'!$R$25</definedName>
    <definedName function="false" hidden="false" name="com28a" vbProcedure="false">'[49]C214 9306#25'!$R$26</definedName>
    <definedName function="false" hidden="false" name="com28b" vbProcedure="false">'[49]C214 9306#25'!$R$27</definedName>
    <definedName function="false" hidden="false" name="com29" vbProcedure="false">'[49]C214 9306#25'!$R$28</definedName>
    <definedName function="false" hidden="false" name="com3" vbProcedure="false">'[49]C214 9306#25'!$R$14</definedName>
    <definedName function="false" hidden="false" name="com30" vbProcedure="false">'[49]C214 9306#25'!$R$29</definedName>
    <definedName function="false" hidden="false" name="com31" vbProcedure="false">'[49]C214 9306#25'!$R$30</definedName>
    <definedName function="false" hidden="false" name="com32" vbProcedure="false">'[49]C214 9306#25'!$R$31</definedName>
    <definedName function="false" hidden="false" name="com34" vbProcedure="false">'[49]C214 9306#25'!$R$64</definedName>
    <definedName function="false" hidden="false" name="com4" vbProcedure="false">'[49]C214 9306#25'!$R$15</definedName>
    <definedName function="false" hidden="false" name="com5" vbProcedure="false">'[49]C214 9306#25'!$R$50</definedName>
    <definedName function="false" hidden="false" name="com6" vbProcedure="false">'[49]C214 9306#25'!$R$51</definedName>
    <definedName function="false" hidden="false" name="com6t" vbProcedure="false">'[49]C214 9306#25'!$R$35</definedName>
    <definedName function="false" hidden="false" name="com7" vbProcedure="false">'[49]C214 9306#25'!$R$52</definedName>
    <definedName function="false" hidden="false" name="com8" vbProcedure="false">'[49]C214 9306#25'!$R$53</definedName>
    <definedName function="false" hidden="false" name="com9" vbProcedure="false">'[49]C214 9306#25'!$R$54</definedName>
    <definedName function="false" hidden="false" name="COMPARA" vbProcedure="false">NA()</definedName>
    <definedName function="false" hidden="false" name="conf" vbProcedure="false">'[46]Data Links'!$B$5:$C$10</definedName>
    <definedName function="false" hidden="false" name="costeOPC" vbProcedure="false">#REF!</definedName>
    <definedName function="false" hidden="false" name="costeTX" vbProcedure="false">#REF!</definedName>
    <definedName function="false" hidden="false" name="CPI" vbProcedure="false">'[29]'!$AL$1:$BC$39</definedName>
    <definedName function="false" hidden="false" name="CV" vbProcedure="false">'[5]'!$J$45:$L$54</definedName>
    <definedName function="false" hidden="false" name="CVPercent" vbProcedure="false">'[17]Western Europe'!$AL$38:$BC$66</definedName>
    <definedName function="false" hidden="false" name="d" vbProcedure="false">'[5]'!$AN$3:$AW$27</definedName>
    <definedName function="false" hidden="false" name="dalakfa" vbProcedure="false">'[44]'!$A$1</definedName>
    <definedName function="false" hidden="false" name="Date" vbProcedure="false">'[28]NA 650a'!$E$1:$F$579</definedName>
    <definedName function="false" hidden="false" name="d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Dec_PDLG" vbProcedure="false">'[33]#REF'!$BG$73</definedName>
    <definedName function="false" hidden="false" name="DELITEM" vbProcedure="false">NA()</definedName>
    <definedName function="false" hidden="false" name="Denmark" vbProcedure="false">'[29]'!$AH$83:$AO$83</definedName>
    <definedName function="false" hidden="false" name="DEPARA" vbProcedure="false">[18]Macro1!$C$1</definedName>
    <definedName function="false" hidden="false" name="des1" vbProcedure="false">'[49]C214 9306#25'!$T$12</definedName>
    <definedName function="false" hidden="false" name="des10" vbProcedure="false">'[49]C214 9306#25'!$T$16</definedName>
    <definedName function="false" hidden="false" name="des11" vbProcedure="false">'[49]C214 9306#25'!$T$48</definedName>
    <definedName function="false" hidden="false" name="des12" vbProcedure="false">'[49]C214 9306#25'!$T$55</definedName>
    <definedName function="false" hidden="false" name="des13" vbProcedure="false">'[49]C214 9306#25'!$T$56</definedName>
    <definedName function="false" hidden="false" name="des13t" vbProcedure="false">'[49]C214 9306#25'!$T$32</definedName>
    <definedName function="false" hidden="false" name="des14" vbProcedure="false">'[49]C214 9306#25'!$T$57</definedName>
    <definedName function="false" hidden="false" name="des15" vbProcedure="false">'[49]C214 9306#25'!$T$17</definedName>
    <definedName function="false" hidden="false" name="des16" vbProcedure="false">'[49]C214 9306#25'!$T$18</definedName>
    <definedName function="false" hidden="false" name="des18" vbProcedure="false">'[49]C214 9306#25'!$T$20</definedName>
    <definedName function="false" hidden="false" name="des19" vbProcedure="false">'[49]C214 9306#25'!$T$21</definedName>
    <definedName function="false" hidden="false" name="des2" vbProcedure="false">'[49]C214 9306#25'!$T$13</definedName>
    <definedName function="false" hidden="false" name="des20" vbProcedure="false">'[49]C214 9306#25'!$T$22</definedName>
    <definedName function="false" hidden="false" name="des21" vbProcedure="false">'[49]C214 9306#25'!$T$23</definedName>
    <definedName function="false" hidden="false" name="des22" vbProcedure="false">'[49]C214 9306#25'!$T$24</definedName>
    <definedName function="false" hidden="false" name="des22b" vbProcedure="false">'[49]C214 9306#25'!$T$65</definedName>
    <definedName function="false" hidden="false" name="des23" vbProcedure="false">'[49]C214 9306#25'!$T$58</definedName>
    <definedName function="false" hidden="false" name="des23a" vbProcedure="false">'[49]C214 9306#25'!$T$59</definedName>
    <definedName function="false" hidden="false" name="des23t" vbProcedure="false">'[49]C214 9306#25'!$T$33</definedName>
    <definedName function="false" hidden="false" name="des24" vbProcedure="false">'[49]C214 9306#25'!$T$60</definedName>
    <definedName function="false" hidden="false" name="des24a" vbProcedure="false">'[49]C214 9306#25'!$T$61</definedName>
    <definedName function="false" hidden="false" name="des25" vbProcedure="false">'[49]C214 9306#25'!$T$62</definedName>
    <definedName function="false" hidden="false" name="des26" vbProcedure="false">'[49]C214 9306#25'!$T$63</definedName>
    <definedName function="false" hidden="false" name="des27" vbProcedure="false">'[49]C214 9306#25'!$T$25</definedName>
    <definedName function="false" hidden="false" name="des28a" vbProcedure="false">'[49]C214 9306#25'!$T$26</definedName>
    <definedName function="false" hidden="false" name="des28b" vbProcedure="false">'[49]C214 9306#25'!$T$27</definedName>
    <definedName function="false" hidden="false" name="des29" vbProcedure="false">'[49]C214 9306#25'!$T$28</definedName>
    <definedName function="false" hidden="false" name="des3" vbProcedure="false">'[49]C214 9306#25'!$T$14</definedName>
    <definedName function="false" hidden="false" name="des30" vbProcedure="false">'[49]C214 9306#25'!$T$29</definedName>
    <definedName function="false" hidden="false" name="des31" vbProcedure="false">'[49]C214 9306#25'!$T$30</definedName>
    <definedName function="false" hidden="false" name="des32" vbProcedure="false">'[49]C214 9306#25'!$T$31</definedName>
    <definedName function="false" hidden="false" name="des34" vbProcedure="false">'[49]C214 9306#25'!$T$64</definedName>
    <definedName function="false" hidden="false" name="des4" vbProcedure="false">'[49]C214 9306#25'!$T$15</definedName>
    <definedName function="false" hidden="false" name="des5" vbProcedure="false">'[49]C214 9306#25'!$T$50</definedName>
    <definedName function="false" hidden="false" name="des6" vbProcedure="false">'[49]C214 9306#25'!$T$51</definedName>
    <definedName function="false" hidden="false" name="des6t" vbProcedure="false">'[49]C214 9306#25'!$T$35</definedName>
    <definedName function="false" hidden="false" name="des7" vbProcedure="false">'[49]C214 9306#25'!$T$52</definedName>
    <definedName function="false" hidden="false" name="des8" vbProcedure="false">'[49]C214 9306#25'!$T$53</definedName>
    <definedName function="false" hidden="false" name="des9" vbProcedure="false">'[49]C214 9306#25'!$T$54</definedName>
    <definedName function="false" hidden="false" name="descuentoRetailmedio" vbProcedure="false">#REF!</definedName>
    <definedName function="false" hidden="false" name="descuentoRetail_medio" vbProcedure="false">#REF!</definedName>
    <definedName function="false" hidden="false" name="descuento_128v" vbProcedure="false">#REF!</definedName>
    <definedName function="false" hidden="false" name="descuento_14" vbProcedure="false">#REF!</definedName>
    <definedName function="false" hidden="false" name="descuento_can" vbProcedure="false">'[23]'!$D$73</definedName>
    <definedName function="false" hidden="false" name="descuento_mtj120" vbProcedure="false">#REF!</definedName>
    <definedName function="false" hidden="false" name="descuento_MTJ70" vbProcedure="false">#REF!</definedName>
    <definedName function="false" hidden="false" name="descuento_MTJ90" vbProcedure="false">#REF!</definedName>
    <definedName function="false" hidden="false" name="descuento_pyb" vbProcedure="false">'[23]'!$D$101</definedName>
    <definedName function="false" hidden="false" name="despacho_canarias" vbProcedure="false">#REF!</definedName>
    <definedName function="false" hidden="false" name="des_active" vbProcedure="false">#REF!</definedName>
    <definedName function="false" hidden="false" name="des_dynamic" vbProcedure="false">#REF!</definedName>
    <definedName function="false" hidden="false" name="des_dynamic_Gas" vbProcedure="false">#REF!</definedName>
    <definedName function="false" hidden="false" name="des_dynamic_JTD" vbProcedure="false">#REF!</definedName>
    <definedName function="false" hidden="false" name="des_emotion" vbProcedure="false">#REF!</definedName>
    <definedName function="false" hidden="false" name="des_Emotion_20" vbProcedure="false">#REF!</definedName>
    <definedName function="false" hidden="false" name="des_emotion_22" vbProcedure="false">#REF!</definedName>
    <definedName function="false" hidden="false" name="des_insularidad" vbProcedure="false">#REF!</definedName>
    <definedName function="false" hidden="false" name="des_multijet" vbProcedure="false">#REF!</definedName>
    <definedName function="false" hidden="false" name="des_pyb_inicial" vbProcedure="false">#REF!</definedName>
    <definedName function="false" hidden="false" name="Deutsch" vbProcedure="false">'[17]Western Europe'!$T$59:$BU$59</definedName>
    <definedName function="false" hidden="false" name="dfdfsfdsdffdfdfdsdfsdfsdf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name="dk" vbProcedure="false">'[5]'!$CW$3:$DE$35</definedName>
    <definedName function="false" hidden="false" name="dtoBase_can" vbProcedure="false">'[23]'!$D$75</definedName>
    <definedName function="false" hidden="false" name="dtoBase_pyb" vbProcedure="false">'[23]'!$D$103</definedName>
    <definedName function="false" hidden="false" name="DU" vbProcedure="false">'[50]'!$B$34:$B$55</definedName>
    <definedName function="false" hidden="false" name="due" vbProcedure="false">'[50]'!$B$34:$Y$56</definedName>
    <definedName function="false" hidden="false" name="DUM" vbProcedure="false">'[50]'!$A$34:$A$55</definedName>
    <definedName function="false" hidden="false" name="dummy" vbProcedure="false">'[42]'!$B$7</definedName>
    <definedName function="false" hidden="false" name="dummy2" vbProcedure="false">{"REVISED",#N/A,FALSE,"Sheet1"}</definedName>
    <definedName function="false" hidden="false" name="dummy3" vbProcedure="false">{"REVISED",#N/A,FALSE,"Sheet1"}</definedName>
    <definedName function="false" hidden="false" name="dynamic" vbProcedure="false">#REF!</definedName>
    <definedName function="false" hidden="false" name="dynamicplus" vbProcedure="false">#REF!</definedName>
    <definedName function="false" hidden="false" name="e" vbProcedure="false">'[5]'!$AY$3:$BH$27</definedName>
    <definedName function="false" hidden="false" name="EF" vbProcedure="false">'[5]'!$BO$67</definedName>
    <definedName function="false" hidden="false" name="emotion" vbProcedure="false">#REF!</definedName>
    <definedName function="false" hidden="false" name="Engineering" vbProcedure="false">[59]C214!$AV$7</definedName>
    <definedName function="false" hidden="false" name="enmarg" vbProcedure="false">'[29]'!$Y$53:$Y$55</definedName>
    <definedName function="false" hidden="false" name="enobj" vbProcedure="false">'[29]'!$Y$14:$Y$16</definedName>
    <definedName function="false" hidden="false" name="enpric" vbProcedure="false">'[29]'!$Y$41:$Y$42</definedName>
    <definedName function="false" hidden="false" name="enprof" vbProcedure="false">'[29]'!$Y$63:$Y$64</definedName>
    <definedName function="false" hidden="false" name="Ente" vbProcedure="false">'[4]'!$EG$137:$FB$137</definedName>
    <definedName function="false" hidden="false" name="envol" vbProcedure="false">'[29]'!$Y$75</definedName>
    <definedName function="false" hidden="false" name="Eric" vbProcedure="false">'[27]V188 First Launch'!$B$5</definedName>
    <definedName function="false" hidden="false" name="eu" vbProcedure="false">#REF!</definedName>
    <definedName function="false" hidden="false" name="europei" vbProcedure="false">'[11]%sco'!$B$1:$E$2</definedName>
    <definedName function="false" hidden="false" name="EU_Briefing" vbProcedure="false">[13]Europei!$C$1:$F$39</definedName>
    <definedName function="false" hidden="false" name="EU_NS_Briefing" vbProcedure="false">'[10]'!$B$1:$E$2</definedName>
    <definedName function="false" hidden="false" name="EU_NS_Tutto" vbProcedure="false">'[10]'!$B$1:$K$2</definedName>
    <definedName function="false" hidden="false" name="EU_tutto" vbProcedure="false">[13]Europei!$B$1:$L$39</definedName>
    <definedName function="false" hidden="false" name="Excel_BuiltIn_Criteria" vbProcedure="false">'[66]'!$K$11</definedName>
    <definedName function="false" hidden="false" name="Excel_BuiltIn_Database" vbProcedure="false">#REF!</definedName>
    <definedName function="false" hidden="false" name="Excel_BuiltIn_Extract" vbProcedure="false">'[29]'!$A$2:$P$40</definedName>
    <definedName function="false" hidden="false" name="Excel_BuiltIn_Print_Area" vbProcedure="false">'[21]'!$A$1:$AC$36</definedName>
    <definedName function="false" hidden="false" name="Excel_BuiltIn_Recorder" vbProcedure="false">[18]Macro1!CK$22360</definedName>
    <definedName function="false" hidden="false" name="Exchange_Rate" vbProcedure="false">'[2]Spider Preiseingabe'!$L$2</definedName>
    <definedName function="false" hidden="false" name="Exchange_Rates" vbProcedure="false">'[48]'!$A$1:$J$21</definedName>
    <definedName function="false" hidden="false" name="explorercanada" vbProcedure="false">'[36]'!$H$8</definedName>
    <definedName function="false" hidden="false" name="explorerus" vbProcedure="false">'[36]'!$B$8</definedName>
    <definedName function="false" hidden="false" name="f" vbProcedure="false">'[5]'!$AC$3:$AL$27</definedName>
    <definedName function="false" hidden="false" name="factVERSION" vbProcedure="false">#REF!</definedName>
    <definedName function="false" hidden="false" name="fa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fdjakla" vbProcedure="false">'[44]'!$AU$11823</definedName>
    <definedName function="false" hidden="false" name="FeatureValues" vbProcedure="false">'[7]'!$B$16:$B$396</definedName>
    <definedName function="false" hidden="false" name="fecha" vbProcedure="false">#REF!</definedName>
    <definedName function="false" hidden="false" name="Filter_details" vbProcedure="false">'[48]'!$A$1:$C$1</definedName>
    <definedName function="false" hidden="false" name="Finland" vbProcedure="false">'[29]'!$AH$84:$AO$84</definedName>
    <definedName function="false" hidden="false" name="FIRST_QUARTER_AND_SECOND_QUARTER_1999_FIXED_ASSETS" vbProcedure="false">'[33]#REF'!$A$98</definedName>
    <definedName function="false" hidden="false" name="fjwhf" vbProcedure="false">{#N/A,#N/A,FALSE,"Profit Status";#N/A,#N/A,FALSE,"Invest";#N/A,#N/A,FALSE,"Revenue";#N/A,#N/A,FALSE,"Variable Cost";#N/A,#N/A,FALSE,"Options &amp; Series"}</definedName>
    <definedName function="false" hidden="false" name="fnmarg" vbProcedure="false">'[29]'!$Z$53:$Z$55</definedName>
    <definedName function="false" hidden="false" name="fnobj" vbProcedure="false">'[29]'!$Z$14:$Z$16</definedName>
    <definedName function="false" hidden="false" name="fnpric" vbProcedure="false">'[29]'!$Z$41:$Z$42</definedName>
    <definedName function="false" hidden="false" name="fnprof" vbProcedure="false">'[29]'!$Z$63:$Z$64</definedName>
    <definedName function="false" hidden="false" name="fnvol" vbProcedure="false">'[29]'!$Z$75</definedName>
    <definedName function="false" hidden="false" name="foglio" vbProcedure="false">#REF!</definedName>
    <definedName function="false" hidden="false" name="FordPre" vbProcedure="false">'[2]Spider Preiseingabe'!$B$4:$B$23</definedName>
    <definedName function="false" hidden="false" name="FordPrePre" vbProcedure="false">'[2]Spider Preiseingabe'!$C$4:$C$23</definedName>
    <definedName function="false" hidden="false" name="FordPro" vbProcedure="false">'[2]Spider Preiseingabe'!$E$4:$E$23</definedName>
    <definedName function="false" hidden="false" name="FordProPre" vbProcedure="false">'[2]Spider Preiseingabe'!$F$4:$F$23</definedName>
    <definedName function="false" hidden="false" name="FourThree" vbProcedure="false">'[29]'!$I$1:$AA$1090</definedName>
    <definedName function="false" hidden="false" name="France" vbProcedure="false">'[2]Spider Preiseingabe'!$U$4:$U$23</definedName>
    <definedName function="false" hidden="false" name="FrancePre" vbProcedure="false">'[2]Spider Preiseingabe'!$V$4:$V$23</definedName>
    <definedName function="false" hidden="false" name="front" vbProcedure="false">#REF!</definedName>
    <definedName function="false" hidden="false" name="Frthree" vbProcedure="false">'[30]645a 9-18 PTO 4.3'!$C$1:$AC$189</definedName>
    <definedName function="false" hidden="false" name="full_year_savings" vbProcedure="false">'[40]Do not print- input'!$BC$1:$BC$1048576</definedName>
    <definedName function="false" hidden="false" name="full_yr_fcast" vbProcedure="false">'[40]Do not print- input'!$AS$1:$AS$1048576</definedName>
    <definedName function="false" hidden="false" name="full_yr_vs_prior" vbProcedure="false">'[40]Do not print- input'!$BG$1:$BG$1048576</definedName>
    <definedName function="false" hidden="false" name="full_yr_vs_targ" vbProcedure="false">'[40]Do not print- input'!$BE$1:$BE$1048576</definedName>
    <definedName function="false" hidden="false" name="FVO" vbProcedure="false">[38]96totcstsum!CT$24673</definedName>
    <definedName function="false" hidden="false" name="FVOL" vbProcedure="false">[38]96totcstsum!CT$24673</definedName>
    <definedName function="false" hidden="false" name="g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name="GAR" vbProcedure="false">'[5]'!$A$68:$C$80</definedName>
    <definedName function="false" hidden="false" name="GDP" vbProcedure="false">'[29]'!$A$1:$D$58</definedName>
    <definedName function="false" hidden="false" name="Germany" vbProcedure="false">'[29]'!$AH$76:$AO$76</definedName>
    <definedName function="false" hidden="false" name="germany_" vbProcedure="false">'[29]'!$A$43:$T$81</definedName>
    <definedName function="false" hidden="false" name="gfdsged" vbProcedure="false">{"REVISED",#N/A,FALSE,"Sheet1"}</definedName>
    <definedName function="false" hidden="false" name="gg" vbProcedure="false">gg</definedName>
    <definedName function="false" hidden="false" name="GHIA" vbProcedure="false">'[3]GHIA berl'!$BK$63:$DJ$63</definedName>
    <definedName function="false" hidden="false" name="GHIAac" vbProcedure="false">'[3]GHIA berl'!$AI$238:$ID$238</definedName>
    <definedName function="false" hidden="false" name="GrandTotals" vbProcedure="false">'[48]'!$A$1:$A$2</definedName>
    <definedName function="false" hidden="false" name="GrigliaMajorMarket" vbProcedure="false">#REF!</definedName>
    <definedName function="false" hidden="false" name="GUILLE" vbProcedure="false">GUILLE</definedName>
    <definedName function="false" hidden="false" name="g_we" vbProcedure="false">g_we</definedName>
    <definedName function="false" hidden="false" name="hhihihi" vbProcedure="false">'[42]'!$B$7</definedName>
    <definedName function="false" hidden="false" name="hjgflha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name="HTML1_1" vbProcedure="false">"'[Quadro Macroeconomico.xls]pesi'!$A$1:$E$9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blica\Quadromacroeconomico\Tabelle\pippo.htm"</definedName>
    <definedName function="false" hidden="false" name="HTML1_2" vbProcedure="false">1</definedName>
    <definedName function="false" hidden="false" name="HTML1_3" vbProcedure="false">"Quadro Macroeconomico"</definedName>
    <definedName function="false" hidden="false" name="HTML1_4" vbProcedure="false">"pesi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02/07/96"</definedName>
    <definedName function="false" hidden="false" name="HTML1_9" vbProcedure="false">"Giorgio Poli"</definedName>
    <definedName function="false" hidden="false" name="HTMLCount" vbProcedure="false">1</definedName>
    <definedName function="false" hidden="false" name="i" vbProcedure="false">'[5]'!$R$3:$AA$29</definedName>
    <definedName function="false" hidden="false" name="Ideas" vbProcedure="false">[59]C214!$BJ$7</definedName>
    <definedName function="false" hidden="false" name="INDICATORI_DI_DIREZIONE" vbProcedure="false">[24]DESCRIZIONE_COSTO!$A$7:$B$7</definedName>
    <definedName function="false" hidden="false" name="INICIO" vbProcedure="false">NA()</definedName>
    <definedName function="false" hidden="false" name="Installation" vbProcedure="false">[59]C214!$BQ$7</definedName>
    <definedName function="false" hidden="false" name="ioc" vbProcedure="false">'[29]'!$B$251:$Y$304</definedName>
    <definedName function="false" hidden="false" name="IRELAND" vbProcedure="false">'[29]'!$A$373:$T$393</definedName>
    <definedName function="false" hidden="false" name="Ireland__ECU" vbProcedure="false">'[29]'!$AH$86:$AO$86</definedName>
    <definedName function="false" hidden="false" name="IRR" vbProcedure="false">'[5]'!$DQ$109:$EG$135</definedName>
    <definedName function="false" hidden="false" name="Italy" vbProcedure="false">'[29]'!$AH$78:$AO$78</definedName>
    <definedName function="false" hidden="false" name="ITALY_" vbProcedure="false">'[29]'!$A$127:$T$165</definedName>
    <definedName function="false" hidden="false" name="IVO" vbProcedure="false">'[11]%sco'!$B$1:$E$2</definedName>
    <definedName function="false" hidden="false" name="J1_TO_QTRS" vbProcedure="false">'[32]'!$C$67:$D$212</definedName>
    <definedName function="false" hidden="false" name="Japan" vbProcedure="false">'[29]'!$AH$93:$AO$93</definedName>
    <definedName function="false" hidden="false" name="Jatoval" vbProcedure="false">'[12]'!$B$18:$B$278</definedName>
    <definedName function="false" hidden="false" name="JJ" vbProcedure="false">JJ</definedName>
    <definedName function="false" hidden="false" name="J_Asia" vbProcedure="false">'[13]Giapponesi in Asia'!$B$1:$L$55</definedName>
    <definedName function="false" hidden="false" name="J_EU_Briefing" vbProcedure="false">'[13]Giapponesi in Europa'!$C$1:$F$37</definedName>
    <definedName function="false" hidden="false" name="J_EU_tutto" vbProcedure="false">'[13]Giapponesi in Europa'!$B$1:$L$37</definedName>
    <definedName function="false" hidden="false" name="J_J_Briefing" vbProcedure="false">'[13]Giapponesi in Asia'!$C$1:$F$55</definedName>
    <definedName function="false" hidden="false" name="J_J_Tutto" vbProcedure="false">'[13]Giapponesi in Asia'!$B$1:$L$55</definedName>
    <definedName function="false" hidden="false" name="J_NS_Briefing" vbProcedure="false">'[13]Giapponesi in Europa NS'!$E$1:$H$27</definedName>
    <definedName function="false" hidden="false" name="J_NS_Tutto" vbProcedure="false">'[13]Giapponesi in Europa NS'!$E$1:$N$27</definedName>
    <definedName function="false" hidden="false" name="KK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name="KKK" vbProcedure="false">KKK</definedName>
    <definedName function="false" hidden="false" name="kombi" vbProcedure="false">'[4]'!$DT$31612</definedName>
    <definedName function="false" hidden="false" name="LABEL" vbProcedure="false">'[29]'!$L$99:$M$123</definedName>
    <definedName function="false" hidden="false" name="LAMAX" vbProcedure="false">'[11]%sco'!$B$1:$E$2</definedName>
    <definedName function="false" hidden="false" name="LD" vbProcedure="false">#REF!</definedName>
    <definedName function="false" hidden="false" name="LMbase" vbProcedure="false">'[29]'!$C$1:$S$270</definedName>
    <definedName function="false" hidden="false" name="Macro1" vbProcedure="false">Macro1</definedName>
    <definedName function="false" hidden="false" name="Macro1_Macro1" vbProcedure="false">Macro1.Macro1</definedName>
    <definedName function="false" hidden="false" name="Macro1.Macro1" vbProcedure="false"/>
    <definedName function="false" hidden="false" name="Macro2" vbProcedure="false">Macro2</definedName>
    <definedName function="false" hidden="false" name="Map" vbProcedure="false">[33]Map!$B$3:$C$51</definedName>
    <definedName function="false" hidden="false" name="Master" vbProcedure="false">'[33]#REF'!$A$1:$XFD$65536</definedName>
    <definedName function="false" hidden="false" name="ME1" vbProcedure="false">'[50]'!$A$28:$XFD$28</definedName>
    <definedName function="false" hidden="false" name="ME2" vbProcedure="false">'[50]'!$A$56:$XFD$56</definedName>
    <definedName function="false" hidden="false" name="ME3" vbProcedure="false">'[50]'!$A$84:$XFD$84</definedName>
    <definedName function="false" hidden="false" name="ME4" vbProcedure="false">'[50]'!$A$112:$XFD$112</definedName>
    <definedName function="false" hidden="false" name="ME5" vbProcedure="false">'[50]'!$A$140:$XFD$140</definedName>
    <definedName function="false" hidden="false" name="ME6" vbProcedure="false">'[50]'!$A$168:$XFD$168</definedName>
    <definedName function="false" hidden="false" name="ME7" vbProcedure="false">'[50]'!$A$196:$XFD$196</definedName>
    <definedName function="false" hidden="false" name="ME8" vbProcedure="false">'[50]'!$A$224:$XFD$224</definedName>
    <definedName function="false" hidden="false" name="MED" vbProcedure="false">'[5]'!$EU$3:$FF$22</definedName>
    <definedName function="false" hidden="false" name="MEDCV" vbProcedure="false">'[5]'!$IN$2:$IV$22</definedName>
    <definedName function="false" hidden="false" name="Messico" vbProcedure="false">Messico</definedName>
    <definedName function="false" hidden="false" name="MgmtSum" vbProcedure="false">'[29]'!$C$10:$C$527</definedName>
    <definedName function="false" hidden="false" name="mii_foglio" vbProcedure="false">'[8]Griglia Mondo - Volumi'!$A$1:$XFD$65536</definedName>
    <definedName function="false" hidden="false" name="mio" vbProcedure="false">'[22]'!$A$9:$GQ$996</definedName>
    <definedName function="false" hidden="false" name="mio_foglio" vbProcedure="false">#REF!</definedName>
    <definedName function="false" hidden="false" name="MIO_FOGLIO2" vbProcedure="false">#REF!</definedName>
    <definedName function="false" hidden="false" name="mio_foglio_1x10" vbProcedure="false">#REF!</definedName>
    <definedName function="false" hidden="false" name="mio_foglio_2x100" vbProcedure="false">#REF!</definedName>
    <definedName function="false" hidden="false" name="mio_foglio_2x200" vbProcedure="false">#REF!</definedName>
    <definedName function="false" hidden="false" name="mio_foglio_2x50" vbProcedure="false">#REF!</definedName>
    <definedName function="false" hidden="false" name="MITTEA" vbProcedure="false">'[37]'!$A$12:$AJ$12</definedName>
    <definedName function="false" hidden="false" name="MIX" vbProcedure="false">'[5]'!$J$6:$L$20</definedName>
    <definedName function="false" hidden="false" name="mixRetail_can" vbProcedure="false">'[23]'!$D$68</definedName>
    <definedName function="false" hidden="false" name="mixRetail_pyb" vbProcedure="false">'[23]'!$D$96</definedName>
    <definedName function="false" hidden="false" name="mixRipi_can" vbProcedure="false">'[23]'!$D$67</definedName>
    <definedName function="false" hidden="false" name="mixRipi_pyb" vbProcedure="false">'[23]'!$D$95</definedName>
    <definedName function="false" hidden="false" name="mmm" vbProcedure="false">mmm</definedName>
    <definedName function="false" hidden="false" name="mmm1" vbProcedure="false">mmm1</definedName>
    <definedName function="false" hidden="false" name="MMT6" vbProcedure="false">{"REVISED",#N/A,FALSE,"Sheet1"}</definedName>
    <definedName function="false" hidden="false" name="MOD" vbProcedure="false">'[5]'!$CH$86</definedName>
    <definedName function="false" hidden="false" name="modelo" vbProcedure="false">#REF!</definedName>
    <definedName function="false" hidden="false" name="MODF" vbProcedure="false">'[5]'!$J$174:$P$188</definedName>
    <definedName function="false" hidden="false" name="MODV" vbProcedure="false">'[5]'!$CI$87</definedName>
    <definedName function="false" hidden="false" name="mos" vbProcedure="false">#REF!</definedName>
    <definedName function="false" hidden="false" name="MostraConcorrenti" vbProcedure="false">[1]!MostraConcorrenti</definedName>
    <definedName function="false" hidden="false" name="MostraVisuale" vbProcedure="false">[1]!MostraVisuale</definedName>
    <definedName function="false" hidden="false" name="mos_can" vbProcedure="false">'[23]'!$D$69</definedName>
    <definedName function="false" hidden="false" name="mos_pyb" vbProcedure="false">'[23]'!$D$97</definedName>
    <definedName function="false" hidden="false" name="motor13_70" vbProcedure="false">#REF!</definedName>
    <definedName function="false" hidden="false" name="motor13_90" vbProcedure="false">#REF!</definedName>
    <definedName function="false" hidden="false" name="motor14_75" vbProcedure="false">#REF!</definedName>
    <definedName function="false" hidden="false" name="motor14_95" vbProcedure="false">#REF!</definedName>
    <definedName function="false" hidden="false" name="motor_128v" vbProcedure="false">#REF!</definedName>
    <definedName function="false" hidden="false" name="motor_13mtj70" vbProcedure="false">#REF!</definedName>
    <definedName function="false" hidden="false" name="motor_13mtj90" vbProcedure="false">#REF!</definedName>
    <definedName function="false" hidden="false" name="motor_148v" vbProcedure="false">#REF!</definedName>
    <definedName function="false" hidden="false" name="motor_19mtj120" vbProcedure="false">#REF!</definedName>
    <definedName function="false" hidden="false" name="motor_19mtjSport" vbProcedure="false">#REF!</definedName>
    <definedName function="false" hidden="false" name="motor_JTD_108" vbProcedure="false">[26]Ulysse!$G$4</definedName>
    <definedName function="false" hidden="false" name="motor_JTD_22" vbProcedure="false">[26]Ulysse!$H$4</definedName>
    <definedName function="false" hidden="false" name="mountaineer" vbProcedure="false">'[36]'!$E$7</definedName>
    <definedName function="false" hidden="false" name="MS" vbProcedure="false">'[29]'!$IL$8210</definedName>
    <definedName function="false" hidden="false" name="MT1580" vbProcedure="false">'[19]'!CK$22360</definedName>
    <definedName function="false" hidden="false" name="MTRSEVEL" vbProcedure="false">'[19]'!CK$22360</definedName>
    <definedName function="false" hidden="false" name="multijet" vbProcedure="false">#REF!</definedName>
    <definedName function="false" hidden="false" name="multijet100" vbProcedure="false">#REF!</definedName>
    <definedName function="false" hidden="false" name="NAbase" vbProcedure="false">'[28]NA 650a'!$C$1:$Q$579</definedName>
    <definedName function="false" hidden="false" name="NascondiConcorrenti" vbProcedure="false">[1]!NascondiConcorrenti</definedName>
    <definedName function="false" hidden="false" name="NascondiVisuale" vbProcedure="false">#NAME!NascondiVisuale</definedName>
    <definedName function="false" hidden="false" name="Netherlands" vbProcedure="false">'[29]'!$AH$87:$AO$87</definedName>
    <definedName function="false" hidden="false" name="NETHERLDS" vbProcedure="false">'[29]'!$A$396:$T$434</definedName>
    <definedName function="false" hidden="false" name="NEXT" vbProcedure="false">'[41]'!IW65537</definedName>
    <definedName function="false" hidden="false" name="NEXTAVYR" vbProcedure="false">'[41]'!IW65537</definedName>
    <definedName function="false" hidden="false" name="nhihihih" vbProcedure="false">{#N/A,#N/A,FALSE,"Cover";#N/A,#N/A,FALSE,"Profits";#N/A,#N/A,FALSE,"ABS";#N/A,#N/A,FALSE,"TFLE Detail";#N/A,#N/A,FALSE,"TFLE Walk";#N/A,#N/A,FALSE,"Variable Cost";#N/A,#N/A,FALSE,"V.C. Walk"}</definedName>
    <definedName function="false" hidden="false" name="nl" vbProcedure="false">'[5]'!$BK$3:$BT$27</definedName>
    <definedName function="false" hidden="false" name="NoMasterPackage" vbProcedure="false">'[60]'!$A$14:$XFD$14,'[60]'!$A$16:$XFD$22,'[60]'!$A$26:$XFD$26,'[60]'!$A$45:$XFD$56,'[60]'!$A$60:$XFD$66,'[60]'!$A$70:$XFD$74,'[60]'!$A$77:$XFD$77,'[60]'!$A$82:$XFD$87</definedName>
    <definedName function="false" hidden="false" name="NOMEI2" vbProcedure="false">NA()</definedName>
    <definedName function="false" hidden="false" name="NomeTabella" vbProcedure="false">"Dummy"</definedName>
    <definedName function="false" hidden="false" name="Norway" vbProcedure="false">'[29]'!$AH$88:$AO$88</definedName>
    <definedName function="false" hidden="false" name="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name="OBEN" vbProcedure="false">'[37]'!$A$2:$K$2</definedName>
    <definedName function="false" hidden="false" name="OPT" vbProcedure="false">'[5]'!$DQ$43:$EL$100</definedName>
    <definedName function="false" hidden="false" name="OPTB" vbProcedure="false">'[5]'!$DQ$394:$EL$451</definedName>
    <definedName function="false" hidden="false" name="OPTCH" vbProcedure="false">'[5]'!$DQ$455:$EL$512</definedName>
    <definedName function="false" hidden="false" name="OPTD" vbProcedure="false">'[5]'!$DQ$211:$EL$268</definedName>
    <definedName function="false" hidden="false" name="OPTE" vbProcedure="false">'[5]'!$DQ$272:$EL$329</definedName>
    <definedName function="false" hidden="false" name="optf" vbProcedure="false">'[5]'!$DQ$150:$EL$207</definedName>
    <definedName function="false" hidden="false" name="OPTNL" vbProcedure="false">'[5]'!$DQ$333:$EL$390</definedName>
    <definedName function="false" hidden="false" name="OPTP" vbProcedure="false">'[5]'!$DQ$516:$EL$573</definedName>
    <definedName function="false" hidden="false" name="OrigData" vbProcedure="false">'[29]'!$C$11:$W$655</definedName>
    <definedName function="false" hidden="false" name="otros" vbProcedure="false">#REF!</definedName>
    <definedName function="false" hidden="false" name="otrosDesc_can" vbProcedure="false">'[23]'!$D$71</definedName>
    <definedName function="false" hidden="false" name="otrosDesc_pyb" vbProcedure="false">'[23]'!$D$99</definedName>
    <definedName function="false" hidden="false" name="OTT" vbProcedure="false">'[50]'!$B$202:$B$223</definedName>
    <definedName function="false" hidden="false" name="OTTM" vbProcedure="false">'[50]'!$A$202:$A$223</definedName>
    <definedName function="false" hidden="false" name="otto" vbProcedure="false">'[50]'!$B$202:$Y$223</definedName>
    <definedName function="false" hidden="false" name="p" vbProcedure="false">'[5]'!$CN$3:$CU$27</definedName>
    <definedName function="false" hidden="false" name="PAGE2" vbProcedure="false">'[68]'!$DT$31612</definedName>
    <definedName function="false" hidden="false" name="PANAL" vbProcedure="false">'[29]'!$B$68:$S$157</definedName>
    <definedName function="false" hidden="false" name="PartNumbers" vbProcedure="false">[59]C214!$AB$7</definedName>
    <definedName function="false" hidden="false" name="Passat" vbProcedure="false">'[2]Spider Preiseingabe'!$H$4:$H$23</definedName>
    <definedName function="false" hidden="false" name="PassatPre" vbProcedure="false">'[2]Spider Preiseingabe'!$I$4:$I$23</definedName>
    <definedName function="false" hidden="false" name="PC2" vbProcedure="false">#REF!</definedName>
    <definedName function="false" hidden="false" name="pesoRIPI_pyb" vbProcedure="false">#REF!</definedName>
    <definedName function="false" hidden="false" name="PF1" vbProcedure="false">'[29]'!$B$67:$I$157</definedName>
    <definedName function="false" hidden="false" name="PF2" vbProcedure="false">'[29]'!$L$67:$S$157</definedName>
    <definedName function="false" hidden="false" name="PF3" vbProcedure="false">'[29]'!$W$67:$AD$166</definedName>
    <definedName function="false" hidden="false" name="PGM_CODE" vbProcedure="false">'[32]'!$D$5:$J$12</definedName>
    <definedName function="false" hidden="false" name="pipp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name="plus" vbProcedure="false">#REF!</definedName>
    <definedName function="false" hidden="false" name="pluto" vbProcedure="false">'[11]%sco'!$BG$69</definedName>
    <definedName function="false" hidden="false" name="Portugal" vbProcedure="false">'[29]'!$AH$89:$AO$89</definedName>
    <definedName function="false" hidden="false" name="PosMercato" vbProcedure="false">[51]Base!$BG$68</definedName>
    <definedName function="false" hidden="false" name="PosMercatoMercato" vbProcedure="false">[1]Base!$BG$68</definedName>
    <definedName function="false" hidden="false" name="PostRelease" vbProcedure="false">[59]C214!$CQ$7</definedName>
    <definedName function="false" hidden="false" name="Prelim" vbProcedure="false">'[29]'!$C$1:$S$500</definedName>
    <definedName function="false" hidden="false" name="Print_Area_MI" vbProcedure="false">'[37]'!$A$42:AT$42</definedName>
    <definedName function="false" hidden="false" name="Print_I_to_I_Tech" vbProcedure="false">'[47]'!$B$3:$AB$43</definedName>
    <definedName function="false" hidden="false" name="Print_I_to_I_Vehicle" vbProcedure="false">'[47]'!$B$44:$AB$86</definedName>
    <definedName function="false" hidden="false" name="ProductInformation" vbProcedure="false">'[60]'!$B$1:$K$1048576</definedName>
    <definedName function="false" hidden="false" name="PROF2" vbProcedure="false">'[68]'!$DT$31612</definedName>
    <definedName function="false" hidden="false" name="Profits" vbProcedure="false">'[33]VL PBT'!$A$7:$AF$90</definedName>
    <definedName function="false" hidden="false" name="PROIETTORI" vbProcedure="false">[24]DESCRIZIONE_COSTO!$A$7:$B$7</definedName>
    <definedName function="false" hidden="false" name="PROJECTED_FIRST_QUARTER_AND_SECOND_QUARTER_2000_FIXED_ASSETS" vbProcedure="false">'[33]#REF'!$A$101</definedName>
    <definedName function="false" hidden="false" name="PROJECTED_FULL_YEAR_1999_FIXED_ASSETS" vbProcedure="false">'[33]#REF'!$A$100</definedName>
    <definedName function="false" hidden="false" name="PROJECTED_FULL_YEAR_2000_FIXED_ASSETS" vbProcedure="false">'[33]#REF'!$A$103</definedName>
    <definedName function="false" hidden="false" name="PROJECTED_Q3_AND_Q4_1999____Q1_AND_Q2_2000_FIXED_ASSETS" vbProcedure="false">'[33]#REF'!$A$104</definedName>
    <definedName function="false" hidden="false" name="PROJECTED_THIRD_AND_FOURTH_QUARTER_1999_FIXED_ASSETS" vbProcedure="false">'[33]#REF'!$A$99</definedName>
    <definedName function="false" hidden="false" name="PROJECTED_THIRD_AND_FOURTH_QUARTER_2000_FIXED_ASSETS" vbProcedure="false">'[33]#REF'!$A$102</definedName>
    <definedName function="false" hidden="false" name="PT" vbProcedure="false">'[5]'!$J$26:$L$37</definedName>
    <definedName function="false" hidden="false" name="QUATTR" vbProcedure="false">'[50]'!$B$90:$B$111</definedName>
    <definedName function="false" hidden="false" name="QUATTRM" vbProcedure="false">'[50]'!$A$90:$A$111</definedName>
    <definedName function="false" hidden="false" name="quattro" vbProcedure="false">'[50]'!$B$90:$Y$111</definedName>
    <definedName function="false" hidden="false" name="QueryHeadings" vbProcedure="false">#REF!</definedName>
    <definedName function="false" hidden="false" name="rappel" vbProcedure="false">#REF!</definedName>
    <definedName function="false" hidden="false" name="rappel_can" vbProcedure="false">'[23]'!$D$72</definedName>
    <definedName function="false" hidden="false" name="rappel_pyb" vbProcedure="false">'[23]'!$D$100</definedName>
    <definedName function="false" hidden="false" name="redondeo" vbProcedure="false">#REF!</definedName>
    <definedName function="false" hidden="false" name="Remarks" vbProcedure="false">[59]C214!$R$7</definedName>
    <definedName function="false" hidden="false" name="Revenue" vbProcedure="false">[33]Rev!$A$7:$AE$79</definedName>
    <definedName function="false" hidden="false" name="ris1" vbProcedure="false">'[49]C214 9306#25'!$V$12</definedName>
    <definedName function="false" hidden="false" name="ris10" vbProcedure="false">'[49]C214 9306#25'!$V$16</definedName>
    <definedName function="false" hidden="false" name="ris11" vbProcedure="false">'[49]C214 9306#25'!$V$48</definedName>
    <definedName function="false" hidden="false" name="ris12" vbProcedure="false">'[49]C214 9306#25'!$V$55</definedName>
    <definedName function="false" hidden="false" name="ris13" vbProcedure="false">'[49]C214 9306#25'!$V$56</definedName>
    <definedName function="false" hidden="false" name="ris13t" vbProcedure="false">'[49]C214 9306#25'!$V$32</definedName>
    <definedName function="false" hidden="false" name="ris14" vbProcedure="false">'[49]C214 9306#25'!$V$57</definedName>
    <definedName function="false" hidden="false" name="ris15" vbProcedure="false">'[49]C214 9306#25'!$V$17</definedName>
    <definedName function="false" hidden="false" name="ris16" vbProcedure="false">'[49]C214 9306#25'!$V$18</definedName>
    <definedName function="false" hidden="false" name="ris18" vbProcedure="false">'[49]C214 9306#25'!$V$20</definedName>
    <definedName function="false" hidden="false" name="ris19" vbProcedure="false">'[49]C214 9306#25'!$V$21</definedName>
    <definedName function="false" hidden="false" name="ris2" vbProcedure="false">'[49]C214 9306#25'!$V$13</definedName>
    <definedName function="false" hidden="false" name="ris20" vbProcedure="false">'[49]C214 9306#25'!$V$22</definedName>
    <definedName function="false" hidden="false" name="ris21" vbProcedure="false">'[49]C214 9306#25'!$V$23</definedName>
    <definedName function="false" hidden="false" name="ris22" vbProcedure="false">'[49]C214 9306#25'!$V$24</definedName>
    <definedName function="false" hidden="false" name="ris22b" vbProcedure="false">'[49]C214 9306#25'!$V$65</definedName>
    <definedName function="false" hidden="false" name="ris23" vbProcedure="false">'[49]C214 9306#25'!$V$58</definedName>
    <definedName function="false" hidden="false" name="ris23a" vbProcedure="false">'[49]C214 9306#25'!$V$59</definedName>
    <definedName function="false" hidden="false" name="ris23t" vbProcedure="false">'[49]C214 9306#25'!$V$33</definedName>
    <definedName function="false" hidden="false" name="ris24" vbProcedure="false">'[49]C214 9306#25'!$V$60</definedName>
    <definedName function="false" hidden="false" name="ris24a" vbProcedure="false">'[49]C214 9306#25'!$V$61</definedName>
    <definedName function="false" hidden="false" name="ris25" vbProcedure="false">'[49]C214 9306#25'!$V$62</definedName>
    <definedName function="false" hidden="false" name="ris26" vbProcedure="false">'[49]C214 9306#25'!$V$63</definedName>
    <definedName function="false" hidden="false" name="ris27" vbProcedure="false">'[49]C214 9306#25'!$V$25</definedName>
    <definedName function="false" hidden="false" name="ris28a" vbProcedure="false">'[49]C214 9306#25'!$V$26</definedName>
    <definedName function="false" hidden="false" name="ris28b" vbProcedure="false">'[49]C214 9306#25'!$V$27</definedName>
    <definedName function="false" hidden="false" name="ris29" vbProcedure="false">'[49]C214 9306#25'!$V$28</definedName>
    <definedName function="false" hidden="false" name="ris3" vbProcedure="false">'[49]C214 9306#25'!$V$14</definedName>
    <definedName function="false" hidden="false" name="ris30" vbProcedure="false">'[49]C214 9306#25'!$V$29</definedName>
    <definedName function="false" hidden="false" name="ris31" vbProcedure="false">'[49]C214 9306#25'!$V$30</definedName>
    <definedName function="false" hidden="false" name="ris32" vbProcedure="false">'[49]C214 9306#25'!$V$31</definedName>
    <definedName function="false" hidden="false" name="ris34" vbProcedure="false">'[49]C214 9306#25'!$V$64</definedName>
    <definedName function="false" hidden="false" name="ris4" vbProcedure="false">'[49]C214 9306#25'!$V$15</definedName>
    <definedName function="false" hidden="false" name="ris5" vbProcedure="false">'[49]C214 9306#25'!$V$50</definedName>
    <definedName function="false" hidden="false" name="ris6" vbProcedure="false">'[49]C214 9306#25'!$V$51</definedName>
    <definedName function="false" hidden="false" name="ris6t" vbProcedure="false">'[49]C214 9306#25'!$V$35</definedName>
    <definedName function="false" hidden="false" name="ris7" vbProcedure="false">'[49]C214 9306#25'!$V$52</definedName>
    <definedName function="false" hidden="false" name="ris8" vbProcedure="false">'[49]C214 9306#25'!$V$53</definedName>
    <definedName function="false" hidden="false" name="ris9" vbProcedure="false">'[49]C214 9306#25'!$V$54</definedName>
    <definedName function="false" hidden="false" name="RTT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salto_3p_5p" vbProcedure="false">#REF!</definedName>
    <definedName function="false" hidden="false" name="salto_70mtj_90mtj" vbProcedure="false">#REF!</definedName>
    <definedName function="false" hidden="false" name="salto_90mtj_120mtj" vbProcedure="false">#REF!</definedName>
    <definedName function="false" hidden="false" name="salto_ActivePlus_DynamicPlus" vbProcedure="false">#REF!</definedName>
    <definedName function="false" hidden="false" name="salto_active_dynamic" vbProcedure="false">#REF!</definedName>
    <definedName function="false" hidden="false" name="salto_DynamicPLus_Emotion" vbProcedure="false">#REF!</definedName>
    <definedName function="false" hidden="false" name="salto_Dynamic_Emotion" vbProcedure="false">#REF!</definedName>
    <definedName function="false" hidden="false" name="salto_EntryLevel_DynamicPlus" vbProcedure="false">#REF!</definedName>
    <definedName function="false" hidden="false" name="salto_gasolina_65_75" vbProcedure="false">#REF!</definedName>
    <definedName function="false" hidden="false" name="salto_gasolina_75_95" vbProcedure="false">#REF!</definedName>
    <definedName function="false" hidden="false" name="salto_Gasolina_Diesel" vbProcedure="false">#REF!</definedName>
    <definedName function="false" hidden="false" name="salto_Mjet70_Mjet90" vbProcedure="false">#REF!</definedName>
    <definedName function="false" hidden="false" name="salto_motor_120_136" vbProcedure="false">#REF!</definedName>
    <definedName function="false" hidden="false" name="sconti" vbProcedure="false">#REF!</definedName>
    <definedName function="false" hidden="false" name="SE" vbProcedure="false">'[50]'!$B$146:$B$167</definedName>
    <definedName function="false" hidden="false" name="SE1" vbProcedure="false">'[50]'!$B$146:$B$168</definedName>
    <definedName function="false" hidden="false" name="Secondary_Subtotals" vbProcedure="false">'[48]'!$A$1:$F$350</definedName>
    <definedName function="false" hidden="false" name="seg_tutti" vbProcedure="false">[20]segmenti!$E$3:$Q$12,[20]segmenti!$E$18:$Q$27,[20]segmenti!$E$33:$Q$42,[20]segmenti!$E$48:$Q$57,[20]segmenti!$E$63:$Q$72,[20]segmenti!$E$78:$Q$87,[20]segmenti!$E$93:$Q$102,[20]segmenti!$E$108:$Q$117,[20]segmenti!$E$123:$Q$132,[20]segmenti!$E$138:$Q$147,[20]segmenti!$E$153:$Q$162</definedName>
    <definedName function="false" hidden="false" name="sei" vbProcedure="false">'[50]'!$B$146:$Y$167</definedName>
    <definedName function="false" hidden="false" name="SEM" vbProcedure="false">'[50]'!$A$146:$A$167</definedName>
    <definedName function="false" hidden="false" name="separa" vbProcedure="false">#REF!</definedName>
    <definedName function="false" hidden="false" name="serie" vbProcedure="false">#REF!</definedName>
    <definedName function="false" hidden="false" name="Service" vbProcedure="false">[59]C214!$BY$7</definedName>
    <definedName function="false" hidden="false" name="SETT" vbProcedure="false">'[50]'!$B$174:$B$195</definedName>
    <definedName function="false" hidden="false" name="sette" vbProcedure="false">'[50]'!$B$174:$Y$195</definedName>
    <definedName function="false" hidden="false" name="SETTM" vbProcedure="false">'[50]'!$A$174:$A$195</definedName>
    <definedName function="false" hidden="false" name="Sheet" vbProcedure="false">'[35]Percentage Allocation'!$D$2</definedName>
    <definedName function="false" hidden="false" name="skdjfh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name="SOBRINHO" vbProcedure="false">'[18]'!CK$22360</definedName>
    <definedName function="false" hidden="false" name="Sort1" vbProcedure="false">'[31]'!$A$1:$XFD$65536</definedName>
    <definedName function="false" hidden="false" name="SortCodes" vbProcedure="false">'[29]'!$B$1:$C$1048576</definedName>
    <definedName function="false" hidden="false" name="Spain" vbProcedure="false">'[29]'!$AH$79:$AO$79</definedName>
    <definedName function="false" hidden="false" name="Spec_details" vbProcedure="false">'[48]'!$A$1:$G$2</definedName>
    <definedName function="false" hidden="false" name="Sta" vbProcedure="false">[59]C214!$CI$7</definedName>
    <definedName function="false" hidden="false" name="Status_622AB" vbProcedure="false">'[33]#REF'!$BG$73</definedName>
    <definedName function="false" hidden="false" name="Status_622AB_vs_Dec_PDLG" vbProcedure="false">'[33]#REF'!$BG$73</definedName>
    <definedName function="false" hidden="false" name="Status_625A" vbProcedure="false">'[33]#REF'!$BG$73</definedName>
    <definedName function="false" hidden="false" name="Status_625A_vs_Feb_PDLG" vbProcedure="false">'[33]#REF'!$BG$73</definedName>
    <definedName function="false" hidden="false" name="Strawman3" vbProcedure="false">{#N/A,#N/A,FALSE,"Cover";#N/A,#N/A,FALSE,"Profits";#N/A,#N/A,FALSE,"ABS";#N/A,#N/A,FALSE,"TFLE Detail";#N/A,#N/A,FALSE,"TFLE Walk";#N/A,#N/A,FALSE,"Variable Cost";#N/A,#N/A,FALSE,"V.C. Walk"}</definedName>
    <definedName function="false" hidden="false" name="STUDeTECH" vbProcedure="false">'[3]GHIA berl'!$A$1:$BB$1</definedName>
    <definedName function="false" hidden="false" name="STUDeTECHss" vbProcedure="false">'[3]GHIA berl'!$BI$61:$DJ$61</definedName>
    <definedName function="false" hidden="false" name="STUDeTECHssAC" vbProcedure="false">#REF!</definedName>
    <definedName function="false" hidden="false" name="sube" vbProcedure="false">'[23]'!$C$1</definedName>
    <definedName function="false" hidden="false" name="subida" vbProcedure="false">#REF!</definedName>
    <definedName function="false" hidden="false" name="subida_can" vbProcedure="false">'[23]'!$D$2</definedName>
    <definedName function="false" hidden="false" name="Subtotals" vbProcedure="false">'[48]'!$A$1:$E$41</definedName>
    <definedName function="false" hidden="false" name="SupplierActions" vbProcedure="false">[59]C214!$CC$7</definedName>
    <definedName function="false" hidden="false" name="SupplierNomination" vbProcedure="false">[59]C214!$T$7</definedName>
    <definedName function="false" hidden="false" name="SVA" vbProcedure="false">'[7]'!$K$16</definedName>
    <definedName function="false" hidden="false" name="sv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name="Sweden" vbProcedure="false">'[29]'!$AH$90:$AO$90</definedName>
    <definedName function="false" hidden="false" name="SWITZ" vbProcedure="false">'[29]'!$A$559:$T$598</definedName>
    <definedName function="false" hidden="false" name="Switzerland" vbProcedure="false">'[29]'!$AH$91:$AO$91</definedName>
    <definedName function="false" hidden="false" name="tablaCOSTES" vbProcedure="false">#REF!</definedName>
    <definedName function="false" hidden="false" name="tablaFACTURADO" vbProcedure="false">#REF!</definedName>
    <definedName function="false" hidden="false" name="tablaMix" vbProcedure="false">#REF!</definedName>
    <definedName function="false" hidden="false" name="test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name="test1" vbProcedure="false">{#N/A,#N/A,FALSE,"Cover";#N/A,#N/A,FALSE,"Profits";#N/A,#N/A,FALSE,"ABS";#N/A,#N/A,FALSE,"TFLE Detail";#N/A,#N/A,FALSE,"TFLE Walk";#N/A,#N/A,FALSE,"Variable Cost";#N/A,#N/A,FALSE,"V.C. Walk"}</definedName>
    <definedName function="false" hidden="false" name="test10" vbProcedure="false">{#N/A,#N/A,FALSE,"Profit Status";#N/A,#N/A,FALSE,"Invest";#N/A,#N/A,FALSE,"Revenue";#N/A,#N/A,FALSE,"Variable Cost";#N/A,#N/A,FALSE,"Options &amp; Series"}</definedName>
    <definedName function="false" hidden="false" name="test2" vbProcedure="false">{"COMPARISON",#N/A,FALSE,"Sheet1"}</definedName>
    <definedName function="false" hidden="false" name="test3" vbProcedure="false">{#N/A,#N/A,FALSE,"Profit Status";#N/A,#N/A,FALSE,"Invest";#N/A,#N/A,FALSE,"Revenue";#N/A,#N/A,FALSE,"Variable Cost";#N/A,#N/A,FALSE,"Options &amp; Series"}</definedName>
    <definedName function="false" hidden="false" name="test4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name="test5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name="Top" vbProcedure="false">'[43]'!$A$1</definedName>
    <definedName function="false" hidden="false" name="topo" vbProcedure="false">'[11]%sco'!$BG$69</definedName>
    <definedName function="false" hidden="false" name="total" vbProcedure="false">'[36]'!$J$6</definedName>
    <definedName function="false" hidden="false" name="TOTAL1" vbProcedure="false">NA()</definedName>
    <definedName function="false" hidden="false" name="TOTAL2" vbProcedure="false">NA()</definedName>
    <definedName function="false" hidden="false" name="totalexplorer" vbProcedure="false">'[36]'!$K$6</definedName>
    <definedName function="false" hidden="false" name="TOTALE_INVESTIMENTI" vbProcedure="false">'[25]'!$B$9</definedName>
    <definedName function="false" hidden="false" name="tot_bz_ds" vbProcedure="false">[16]danimarca!$V$1,[16]danimarca!$U$1:$AH$30,[16]danimarca!$U$38:$AH$67,[16]danimarca!$U$75,[16]danimarca!$U$75:$AH$104,[16]danimarca!$U$108:$AH$137</definedName>
    <definedName function="false" hidden="false" name="Tot_Ds_Bz" vbProcedure="false">[15]ITALIA!$F$1:$J$16,[15]ITALIA!$F$39:$J$68,[15]ITALIA!$F$74:$J$91,[15]ITALIA!$F$112:$J$141</definedName>
    <definedName function="false" hidden="false" name="TR" vbProcedure="false">'[50]'!$B$62:$B$83</definedName>
    <definedName function="false" hidden="false" name="TRA" vbProcedure="false">'[5]'!$J$67:$L$67</definedName>
    <definedName function="false" hidden="false" name="trans" vbProcedure="false">{#N/A,#N/A,FALSE,"Summary Page";#N/A,#N/A,FALSE,"Backup Factory Order Request";#N/A,#N/A,FALSE,"Mix Updated to Include V227";#N/A,#N/A,FALSE,"2000 Bus Plan Status"}</definedName>
    <definedName function="false" hidden="false" name="TRE" vbProcedure="false">'[50]'!$B$62:$Y$83</definedName>
    <definedName function="false" hidden="false" name="TREND" vbProcedure="false">'[29]'!$BG$183:$BS$217</definedName>
    <definedName function="false" hidden="false" name="Trend0" vbProcedure="false">'[4]'!$DT$31612</definedName>
    <definedName function="false" hidden="false" name="Trend?" vbProcedure="false">'[4]'!$DT$31612</definedName>
    <definedName function="false" hidden="false" name="Trend_Rates" vbProcedure="false">'[29]'!$BM$4:$BY$71</definedName>
    <definedName function="false" hidden="false" name="TRM" vbProcedure="false">'[50]'!$A$62:$A$83</definedName>
    <definedName function="false" hidden="false" name="tte" vbProcedure="false">#REF!</definedName>
    <definedName function="false" hidden="false" name="ttesst" vbProcedure="false">{#N/A,#N/A,FALSE,"Cover";#N/A,#N/A,FALSE,"Profits";#N/A,#N/A,FALSE,"ABS";#N/A,#N/A,FALSE,"TFLE Detail";#N/A,#N/A,FALSE,"TFLE Walk";#N/A,#N/A,FALSE,"Variable Cost";#N/A,#N/A,FALSE,"V.C. Walk"}</definedName>
    <definedName function="false" hidden="false" name="Título" vbProcedure="false">#REF!</definedName>
    <definedName function="false" hidden="false" name="uid" vbProcedure="false">'[50]'!$D$6:$D$224</definedName>
    <definedName function="false" hidden="false" name="UK" vbProcedure="false">'[5]'!$B$2</definedName>
    <definedName function="false" hidden="false" name="UN" vbProcedure="false">'[5]'!$EE$5:$ER$30</definedName>
    <definedName function="false" hidden="false" name="UNM" vbProcedure="false">'[50]'!$A$6:$A$28</definedName>
    <definedName function="false" hidden="false" name="uno" vbProcedure="false">'[50]'!$B$6:$Y$28</definedName>
    <definedName function="false" hidden="false" name="UNTEN" vbProcedure="false">'[37]'!$A$42:AT$42</definedName>
    <definedName function="false" hidden="false" name="usexplorer" vbProcedure="false">'[36]'!$B$7</definedName>
    <definedName function="false" hidden="false" name="VA1" vbProcedure="false">#REF!</definedName>
    <definedName function="false" hidden="false" name="Valor_Opcionales" vbProcedure="false">#REF!</definedName>
    <definedName function="false" hidden="false" name="VARIANCE" vbProcedure="false">'[68]'!$EG$137:$FB$137</definedName>
    <definedName function="false" hidden="false" name="VBWSHRS" vbProcedure="false">[39]96isstoiss!$C$98</definedName>
    <definedName function="false" hidden="false" name="Vectra" vbProcedure="false">'[2]Spider Preiseingabe'!$K$4:$K$23</definedName>
    <definedName function="false" hidden="false" name="VectraPre" vbProcedure="false">'[2]Spider Preiseingabe'!$L$4:$L$23</definedName>
    <definedName function="false" hidden="false" name="veh1" vbProcedure="false">#REF!</definedName>
    <definedName function="false" hidden="false" name="veh10" vbProcedure="false">#REF!</definedName>
    <definedName function="false" hidden="false" name="veh11" vbProcedure="false">#REF!</definedName>
    <definedName function="false" hidden="false" name="veh12" vbProcedure="false">#REF!</definedName>
    <definedName function="false" hidden="false" name="veh13" vbProcedure="false">#REF!</definedName>
    <definedName function="false" hidden="false" name="veh14" vbProcedure="false">#REF!</definedName>
    <definedName function="false" hidden="false" name="veh15" vbProcedure="false">#REF!</definedName>
    <definedName function="false" hidden="false" name="veh16" vbProcedure="false">#REF!</definedName>
    <definedName function="false" hidden="false" name="veh17" vbProcedure="false">#REF!</definedName>
    <definedName function="false" hidden="false" name="veh18" vbProcedure="false">#REF!</definedName>
    <definedName function="false" hidden="false" name="veh19" vbProcedure="false">#REF!</definedName>
    <definedName function="false" hidden="false" name="veh2" vbProcedure="false">#REF!</definedName>
    <definedName function="false" hidden="false" name="veh20" vbProcedure="false">#REF!</definedName>
    <definedName function="false" hidden="false" name="veh21" vbProcedure="false">#REF!</definedName>
    <definedName function="false" hidden="false" name="veh22" vbProcedure="false">#REF!</definedName>
    <definedName function="false" hidden="false" name="veh23" vbProcedure="false">#REF!</definedName>
    <definedName function="false" hidden="false" name="veh24" vbProcedure="false">#REF!</definedName>
    <definedName function="false" hidden="false" name="veh25" vbProcedure="false">#REF!</definedName>
    <definedName function="false" hidden="false" name="veh26" vbProcedure="false">#REF!</definedName>
    <definedName function="false" hidden="false" name="veh27" vbProcedure="false">#REF!</definedName>
    <definedName function="false" hidden="false" name="veh28" vbProcedure="false">#REF!</definedName>
    <definedName function="false" hidden="false" name="veh29" vbProcedure="false">#REF!</definedName>
    <definedName function="false" hidden="false" name="veh3" vbProcedure="false">#REF!</definedName>
    <definedName function="false" hidden="false" name="veh30" vbProcedure="false">#REF!</definedName>
    <definedName function="false" hidden="false" name="veh31" vbProcedure="false">#REF!</definedName>
    <definedName function="false" hidden="false" name="veh32" vbProcedure="false">#REF!</definedName>
    <definedName function="false" hidden="false" name="veh33" vbProcedure="false">#REF!</definedName>
    <definedName function="false" hidden="false" name="veh34" vbProcedure="false">#REF!</definedName>
    <definedName function="false" hidden="false" name="veh35" vbProcedure="false">#REF!</definedName>
    <definedName function="false" hidden="false" name="veh36" vbProcedure="false">#REF!</definedName>
    <definedName function="false" hidden="false" name="veh37" vbProcedure="false">#REF!</definedName>
    <definedName function="false" hidden="false" name="veh38" vbProcedure="false">#REF!</definedName>
    <definedName function="false" hidden="false" name="veh39" vbProcedure="false">#REF!</definedName>
    <definedName function="false" hidden="false" name="veh4" vbProcedure="false">#REF!</definedName>
    <definedName function="false" hidden="false" name="veh40" vbProcedure="false">#REF!</definedName>
    <definedName function="false" hidden="false" name="veh41" vbProcedure="false">#REF!</definedName>
    <definedName function="false" hidden="false" name="veh42" vbProcedure="false">#REF!</definedName>
    <definedName function="false" hidden="false" name="veh43" vbProcedure="false">#REF!</definedName>
    <definedName function="false" hidden="false" name="veh44" vbProcedure="false">#REF!</definedName>
    <definedName function="false" hidden="false" name="veh45" vbProcedure="false">#REF!</definedName>
    <definedName function="false" hidden="false" name="veh46" vbProcedure="false">#REF!</definedName>
    <definedName function="false" hidden="false" name="veh47" vbProcedure="false">#REF!</definedName>
    <definedName function="false" hidden="false" name="veh48" vbProcedure="false">#REF!</definedName>
    <definedName function="false" hidden="false" name="veh49" vbProcedure="false">#REF!</definedName>
    <definedName function="false" hidden="false" name="veh5" vbProcedure="false">#REF!</definedName>
    <definedName function="false" hidden="false" name="veh50" vbProcedure="false">#REF!</definedName>
    <definedName function="false" hidden="false" name="veh51" vbProcedure="false">#REF!</definedName>
    <definedName function="false" hidden="false" name="veh52" vbProcedure="false">#REF!</definedName>
    <definedName function="false" hidden="false" name="veh53" vbProcedure="false">#REF!</definedName>
    <definedName function="false" hidden="false" name="veh54" vbProcedure="false">#REF!</definedName>
    <definedName function="false" hidden="false" name="veh55" vbProcedure="false">#REF!</definedName>
    <definedName function="false" hidden="false" name="veh56" vbProcedure="false">#REF!</definedName>
    <definedName function="false" hidden="false" name="veh57" vbProcedure="false">#REF!</definedName>
    <definedName function="false" hidden="false" name="veh58" vbProcedure="false">#REF!</definedName>
    <definedName function="false" hidden="false" name="veh59" vbProcedure="false">#REF!</definedName>
    <definedName function="false" hidden="false" name="veh6" vbProcedure="false">#REF!</definedName>
    <definedName function="false" hidden="false" name="veh60" vbProcedure="false">#REF!</definedName>
    <definedName function="false" hidden="false" name="veh61" vbProcedure="false">#REF!</definedName>
    <definedName function="false" hidden="false" name="veh62" vbProcedure="false">#REF!</definedName>
    <definedName function="false" hidden="false" name="veh63" vbProcedure="false">#REF!</definedName>
    <definedName function="false" hidden="false" name="veh64" vbProcedure="false">#REF!</definedName>
    <definedName function="false" hidden="false" name="veh65" vbProcedure="false">#REF!</definedName>
    <definedName function="false" hidden="false" name="veh66" vbProcedure="false">#REF!</definedName>
    <definedName function="false" hidden="false" name="veh67" vbProcedure="false">#REF!</definedName>
    <definedName function="false" hidden="false" name="veh68" vbProcedure="false">#REF!</definedName>
    <definedName function="false" hidden="false" name="veh7" vbProcedure="false">#REF!</definedName>
    <definedName function="false" hidden="false" name="veh8" vbProcedure="false">#REF!</definedName>
    <definedName function="false" hidden="false" name="veh9" vbProcedure="false">#REF!</definedName>
    <definedName function="false" hidden="false" name="VerticalSpace" vbProcedure="false">'[60]'!$A$3:$XFD$3,'[60]'!$A$5:$XFD$5,'[60]'!$A$7:$XFD$7,'[60]'!$A$11:$XFD$11,'[60]'!$A$17:$XFD$17,'[60]'!$A$23:$XFD$23,'[60]'!$A$25:$XFD$25,'[60]'!$A$32:$XFD$32,'[60]'!$A$37:$XFD$37,'[60]'!$A$39:$XFD$39,'[60]'!$A$42:$XFD$42,'[60]'!$A$45:$XFD$45,'[60]'!$A$47:$XFD$47,'[60]'!$A$51:$XFD$51,'[60]'!$A$53:$XFD$53,'[60]'!$A$55:$XFD$55,'[60]'!$A$57:$XFD$57</definedName>
    <definedName function="false" hidden="false" name="vlook" vbProcedure="false">'[34]LM 650b'!$D$1:$E$1048576</definedName>
    <definedName function="false" hidden="false" name="Volumes" vbProcedure="false">[33]Volumes!$A$7:$AE$90</definedName>
    <definedName function="false" hidden="false" name="VOLUMI" vbProcedure="false">[6]SEICENTO!$DX$640</definedName>
    <definedName function="false" hidden="false" name="vol_canarias" vbProcedure="false">#REF!</definedName>
    <definedName function="false" hidden="false" name="Vo_adjust" vbProcedure="false">'[28]NA Ford Mgmt Sum'!$D$257</definedName>
    <definedName function="false" hidden="false" name="vsdm" vbProcedure="false">'[29]'!$W$67:$AD$162</definedName>
    <definedName function="false" hidden="false" name="WCarIndAlbania" vbProcedure="false">#REF!</definedName>
    <definedName function="false" hidden="false" name="WCarIndAustria" vbProcedure="false">#REF!</definedName>
    <definedName function="false" hidden="false" name="WCarIndBaltics" vbProcedure="false">#REF!</definedName>
    <definedName function="false" hidden="false" name="WCarIndBelgium" vbProcedure="false">#REF!</definedName>
    <definedName function="false" hidden="false" name="WCarIndBosniaHerzegovina" vbProcedure="false">#REF!</definedName>
    <definedName function="false" hidden="false" name="WCarIndBulgaria" vbProcedure="false">#REF!</definedName>
    <definedName function="false" hidden="false" name="WCarIndCEurope" vbProcedure="false">#REF!</definedName>
    <definedName function="false" hidden="false" name="WCarIndCroatia" vbProcedure="false">#REF!</definedName>
    <definedName function="false" hidden="false" name="WCarIndCzechSlovakRep" vbProcedure="false">#REF!</definedName>
    <definedName function="false" hidden="false" name="WCarIndDenmark" vbProcedure="false">#REF!</definedName>
    <definedName function="false" hidden="false" name="WCarIndEEurope" vbProcedure="false">#REF!</definedName>
    <definedName function="false" hidden="false" name="WCarIndFinland" vbProcedure="false">#REF!</definedName>
    <definedName function="false" hidden="false" name="WCarIndFrance" vbProcedure="false">#REF!</definedName>
    <definedName function="false" hidden="false" name="WCarIndGermany" vbProcedure="false">#REF!</definedName>
    <definedName function="false" hidden="false" name="WCarIndGreece" vbProcedure="false">#REF!</definedName>
    <definedName function="false" hidden="false" name="WCarIndHungary" vbProcedure="false">#REF!</definedName>
    <definedName function="false" hidden="false" name="WCarIndIreland" vbProcedure="false">#REF!</definedName>
    <definedName function="false" hidden="false" name="WCarIndItaly" vbProcedure="false">#REF!</definedName>
    <definedName function="false" hidden="false" name="WCarIndMacedonia" vbProcedure="false">#REF!</definedName>
    <definedName function="false" hidden="false" name="WCarIndNetherlands" vbProcedure="false">#REF!</definedName>
    <definedName function="false" hidden="false" name="WCarIndNorway" vbProcedure="false">#REF!</definedName>
    <definedName function="false" hidden="false" name="WCarIndNSO" vbProcedure="false">#REF!</definedName>
    <definedName function="false" hidden="false" name="WCarIndOthFSU" vbProcedure="false">#REF!</definedName>
    <definedName function="false" hidden="false" name="WCarIndPoland" vbProcedure="false">#REF!</definedName>
    <definedName function="false" hidden="false" name="WCarIndPortugal" vbProcedure="false">#REF!</definedName>
    <definedName function="false" hidden="false" name="WCarIndRomania" vbProcedure="false">#REF!</definedName>
    <definedName function="false" hidden="false" name="WCarIndRussia" vbProcedure="false">#REF!</definedName>
    <definedName function="false" hidden="false" name="WCarIndSEEurope" vbProcedure="false">#REF!</definedName>
    <definedName function="false" hidden="false" name="WCarIndSlovenia" vbProcedure="false">#REF!</definedName>
    <definedName function="false" hidden="false" name="WCarIndSpain" vbProcedure="false">#REF!</definedName>
    <definedName function="false" hidden="false" name="WCarIndSweden" vbProcedure="false">#REF!</definedName>
    <definedName function="false" hidden="false" name="WCarIndSwitzerland" vbProcedure="false">#REF!</definedName>
    <definedName function="false" hidden="false" name="WCarIndTotal" vbProcedure="false">#REF!</definedName>
    <definedName function="false" hidden="false" name="WCarIndTurkey" vbProcedure="false">#REF!</definedName>
    <definedName function="false" hidden="false" name="WCarIndUkraine" vbProcedure="false">#REF!</definedName>
    <definedName function="false" hidden="false" name="WCarIndUnitedKingdom" vbProcedure="false">#REF!</definedName>
    <definedName function="false" hidden="false" name="WCarIndWEurope" vbProcedure="false">#REF!</definedName>
    <definedName function="false" hidden="false" name="WCarIndYugoslavia" vbProcedure="false">#REF!</definedName>
    <definedName function="false" hidden="false" name="wqed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wrn_All_" vbProcedure="false">{#N/A,#N/A,FALSE,"Summary Page";#N/A,#N/A,FALSE,"Backup Factory Order Request";#N/A,#N/A,FALSE,"Mix Updated to Include V227";#N/A,#N/A,FALSE,"2000 Bus Plan Status"}</definedName>
    <definedName function="false" hidden="false" name="wrn_COMPARISON_" vbProcedure="false">{"COMPARISON",#N/A,FALSE,"Sheet1"}</definedName>
    <definedName function="false" hidden="false" name="wrn_KKK___Review_" vbProcedure="false">{#N/A,#N/A,FALSE,"Cover";#N/A,#N/A,FALSE,"Profits";#N/A,#N/A,FALSE,"ABS";#N/A,#N/A,FALSE,"TFLE Detail";#N/A,#N/A,FALSE,"TFLE Walk";#N/A,#N/A,FALSE,"Variable Cost";#N/A,#N/A,FALSE,"V.C. Walk"}</definedName>
    <definedName function="false" hidden="false" name="wrn_ocm_pkg_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name="wrn_Print_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name="wrn_Print___Full___Report_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wrn_Profit___Analysis_" vbProcedure="false">{#N/A,#N/A,FALSE,"Profit Status";#N/A,#N/A,FALSE,"Invest";#N/A,#N/A,FALSE,"Revenue";#N/A,#N/A,FALSE,"Variable Cost";#N/A,#N/A,FALSE,"Options &amp; Series"}</definedName>
    <definedName function="false" hidden="false" name="wrn_REVISED_" vbProcedure="false">{"REVISED",#N/A,FALSE,"Sheet1"}</definedName>
    <definedName function="false" hidden="false" name="wrn_VC2___and___VC3___Thunderbird_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name="x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name="xx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name="xxxMyTempWhatever" vbProcedure="false">'[61]'!$A$1:$G$1593</definedName>
    <definedName function="false" hidden="false" name="xxxxxxx" vbProcedure="false">'[45]'!$AU$11823</definedName>
    <definedName function="false" hidden="false" name="xy" vbProcedure="false">{#N/A,#N/A,FALSE,"Cover";#N/A,#N/A,FALSE,"Profits";#N/A,#N/A,FALSE,"ABS";#N/A,#N/A,FALSE,"TFLE Detail";#N/A,#N/A,FALSE,"TFLE Walk";#N/A,#N/A,FALSE,"Variable Cost";#N/A,#N/A,FALSE,"V.C. Walk"}</definedName>
    <definedName function="false" hidden="false" name="years5" vbProcedure="false">'[67]'!$A$1</definedName>
    <definedName function="false" hidden="false" name="years8" vbProcedure="false">'[67]'!$A$1</definedName>
    <definedName function="false" hidden="false" name="yx" vbProcedure="false">{#N/A,#N/A,FALSE,"Profit Status";#N/A,#N/A,FALSE,"Invest";#N/A,#N/A,FALSE,"Revenue";#N/A,#N/A,FALSE,"Variable Cost";#N/A,#N/A,FALSE,"Options &amp; Series"}</definedName>
    <definedName function="false" hidden="false" name="yyyyyy" vbProcedure="false">'[45]'!$A$1</definedName>
    <definedName function="false" hidden="false" name="y_t_d_bw_obj" vbProcedure="false">'[40]Do not print- input'!$Z$1:$Z$1048576</definedName>
    <definedName function="false" hidden="false" name="Y_T_D_savings" vbProcedure="false">'[40]Do not print- input'!$X$1:$X$1048576</definedName>
    <definedName function="false" hidden="false" name="\0" vbProcedure="false">NA()</definedName>
    <definedName function="false" hidden="false" name="\a" vbProcedure="false">'[29]'!$A$318:$C$321</definedName>
    <definedName function="false" hidden="false" name="\b" vbProcedure="false">'[29]'!$X$10:$X$37</definedName>
    <definedName function="false" hidden="false" name="\c" vbProcedure="false">NA()</definedName>
    <definedName function="false" hidden="false" name="\g" vbProcedure="false">'[41]'!$A$1</definedName>
    <definedName function="false" hidden="false" name="\m" vbProcedure="false">'[41]'!$J$10</definedName>
    <definedName function="false" hidden="false" name="\o" vbProcedure="false">NA()</definedName>
    <definedName function="false" hidden="false" name="\p" vbProcedure="false">'[37]'!$D$53:$BG$53</definedName>
    <definedName function="false" hidden="false" name="\t" vbProcedure="false">'[29]'!$BB$180</definedName>
    <definedName function="false" hidden="false" name="_01_10_93" vbProcedure="false">'[29]'!$AH$69:$AO$69</definedName>
    <definedName function="false" hidden="false" name="_562" vbProcedure="false">'[29]'!$AH$68:$AO$68</definedName>
    <definedName function="false" hidden="false" name="_a1" vbProcedure="false">#REF!</definedName>
    <definedName function="false" hidden="false" name="_a10" vbProcedure="false">#REF!</definedName>
    <definedName function="false" hidden="false" name="_a10OP" vbProcedure="false">#REF!</definedName>
    <definedName function="false" hidden="false" name="_a10T" vbProcedure="false">#REF!</definedName>
    <definedName function="false" hidden="false" name="_a10ZP" vbProcedure="false">#REF!</definedName>
    <definedName function="false" hidden="false" name="_a11" vbProcedure="false">#REF!</definedName>
    <definedName function="false" hidden="false" name="_a11OP" vbProcedure="false">#REF!</definedName>
    <definedName function="false" hidden="false" name="_a11T" vbProcedure="false">#REF!</definedName>
    <definedName function="false" hidden="false" name="_a11ZP" vbProcedure="false">#REF!</definedName>
    <definedName function="false" hidden="false" name="_a12" vbProcedure="false">#REF!</definedName>
    <definedName function="false" hidden="false" name="_a12OP" vbProcedure="false">#REF!</definedName>
    <definedName function="false" hidden="false" name="_a12T" vbProcedure="false">#REF!</definedName>
    <definedName function="false" hidden="false" name="_a12ZP" vbProcedure="false">#REF!</definedName>
    <definedName function="false" hidden="false" name="_a13" vbProcedure="false">#REF!</definedName>
    <definedName function="false" hidden="false" name="_a13OP" vbProcedure="false">#REF!</definedName>
    <definedName function="false" hidden="false" name="_a13T" vbProcedure="false">#REF!</definedName>
    <definedName function="false" hidden="false" name="_a13ZP" vbProcedure="false">#REF!</definedName>
    <definedName function="false" hidden="false" name="_a14" vbProcedure="false">#REF!</definedName>
    <definedName function="false" hidden="false" name="_a14OP" vbProcedure="false">#REF!</definedName>
    <definedName function="false" hidden="false" name="_a14T" vbProcedure="false">#REF!</definedName>
    <definedName function="false" hidden="false" name="_a14ZP" vbProcedure="false">#REF!</definedName>
    <definedName function="false" hidden="false" name="_a15" vbProcedure="false">#REF!</definedName>
    <definedName function="false" hidden="false" name="_a15OP" vbProcedure="false">#REF!</definedName>
    <definedName function="false" hidden="false" name="_a15T" vbProcedure="false">#REF!</definedName>
    <definedName function="false" hidden="false" name="_a15ZP" vbProcedure="false">#REF!</definedName>
    <definedName function="false" hidden="false" name="_a16" vbProcedure="false">#REF!</definedName>
    <definedName function="false" hidden="false" name="_a16OP" vbProcedure="false">#REF!</definedName>
    <definedName function="false" hidden="false" name="_a16T" vbProcedure="false">#REF!</definedName>
    <definedName function="false" hidden="false" name="_a16ZP" vbProcedure="false">#REF!</definedName>
    <definedName function="false" hidden="false" name="_a17" vbProcedure="false">#REF!</definedName>
    <definedName function="false" hidden="false" name="_a17OP" vbProcedure="false">#REF!</definedName>
    <definedName function="false" hidden="false" name="_a17T" vbProcedure="false">#REF!</definedName>
    <definedName function="false" hidden="false" name="_a17ZP" vbProcedure="false">#REF!</definedName>
    <definedName function="false" hidden="false" name="_a18" vbProcedure="false">#REF!</definedName>
    <definedName function="false" hidden="false" name="_a18OP" vbProcedure="false">#REF!</definedName>
    <definedName function="false" hidden="false" name="_a18T" vbProcedure="false">#REF!</definedName>
    <definedName function="false" hidden="false" name="_a18ZP" vbProcedure="false">#REF!</definedName>
    <definedName function="false" hidden="false" name="_a19" vbProcedure="false">#REF!</definedName>
    <definedName function="false" hidden="false" name="_a19OP" vbProcedure="false">#REF!</definedName>
    <definedName function="false" hidden="false" name="_a19T" vbProcedure="false">#REF!</definedName>
    <definedName function="false" hidden="false" name="_a19ZP" vbProcedure="false">#REF!</definedName>
    <definedName function="false" hidden="false" name="_a1OP" vbProcedure="false">#REF!</definedName>
    <definedName function="false" hidden="false" name="_a1T" vbProcedure="false">#REF!</definedName>
    <definedName function="false" hidden="false" name="_a1ZP" vbProcedure="false">#REF!</definedName>
    <definedName function="false" hidden="false" name="_a2" vbProcedure="false">#REF!</definedName>
    <definedName function="false" hidden="false" name="_a20" vbProcedure="false">#REF!</definedName>
    <definedName function="false" hidden="false" name="_a20OP" vbProcedure="false">#REF!</definedName>
    <definedName function="false" hidden="false" name="_a20T" vbProcedure="false">#REF!</definedName>
    <definedName function="false" hidden="false" name="_a20ZP" vbProcedure="false">#REF!</definedName>
    <definedName function="false" hidden="false" name="_a21" vbProcedure="false">#REF!</definedName>
    <definedName function="false" hidden="false" name="_a21OP" vbProcedure="false">#REF!</definedName>
    <definedName function="false" hidden="false" name="_a21T" vbProcedure="false">#REF!</definedName>
    <definedName function="false" hidden="false" name="_a21ZP" vbProcedure="false">#REF!</definedName>
    <definedName function="false" hidden="false" name="_a22" vbProcedure="false">#REF!</definedName>
    <definedName function="false" hidden="false" name="_a22OP" vbProcedure="false">#REF!</definedName>
    <definedName function="false" hidden="false" name="_a22T" vbProcedure="false">#REF!</definedName>
    <definedName function="false" hidden="false" name="_a22ZP" vbProcedure="false">#REF!</definedName>
    <definedName function="false" hidden="false" name="_a23" vbProcedure="false">#REF!</definedName>
    <definedName function="false" hidden="false" name="_a23OP" vbProcedure="false">#REF!</definedName>
    <definedName function="false" hidden="false" name="_a23T" vbProcedure="false">#REF!</definedName>
    <definedName function="false" hidden="false" name="_a23ZP" vbProcedure="false">#REF!</definedName>
    <definedName function="false" hidden="false" name="_a24" vbProcedure="false">#REF!</definedName>
    <definedName function="false" hidden="false" name="_a24OP" vbProcedure="false">#REF!</definedName>
    <definedName function="false" hidden="false" name="_a24T" vbProcedure="false">#REF!</definedName>
    <definedName function="false" hidden="false" name="_a24ZP" vbProcedure="false">#REF!</definedName>
    <definedName function="false" hidden="false" name="_a25" vbProcedure="false">#REF!</definedName>
    <definedName function="false" hidden="false" name="_a25OP" vbProcedure="false">#REF!</definedName>
    <definedName function="false" hidden="false" name="_a25T" vbProcedure="false">#REF!</definedName>
    <definedName function="false" hidden="false" name="_a25ZP" vbProcedure="false">#REF!</definedName>
    <definedName function="false" hidden="false" name="_a26" vbProcedure="false">#REF!</definedName>
    <definedName function="false" hidden="false" name="_a26OP" vbProcedure="false">#REF!</definedName>
    <definedName function="false" hidden="false" name="_a26T" vbProcedure="false">#REF!</definedName>
    <definedName function="false" hidden="false" name="_a26ZP" vbProcedure="false">#REF!</definedName>
    <definedName function="false" hidden="false" name="_a27" vbProcedure="false">#REF!</definedName>
    <definedName function="false" hidden="false" name="_a27OP" vbProcedure="false">#REF!</definedName>
    <definedName function="false" hidden="false" name="_a27T" vbProcedure="false">#REF!</definedName>
    <definedName function="false" hidden="false" name="_a27ZP" vbProcedure="false">#REF!</definedName>
    <definedName function="false" hidden="false" name="_a28" vbProcedure="false">#REF!</definedName>
    <definedName function="false" hidden="false" name="_a28OP" vbProcedure="false">#REF!</definedName>
    <definedName function="false" hidden="false" name="_a28T" vbProcedure="false">#REF!</definedName>
    <definedName function="false" hidden="false" name="_a28ZP" vbProcedure="false">#REF!</definedName>
    <definedName function="false" hidden="false" name="_a29" vbProcedure="false">#REF!</definedName>
    <definedName function="false" hidden="false" name="_a29OP" vbProcedure="false">#REF!</definedName>
    <definedName function="false" hidden="false" name="_a29T" vbProcedure="false">#REF!</definedName>
    <definedName function="false" hidden="false" name="_a29ZP" vbProcedure="false">#REF!</definedName>
    <definedName function="false" hidden="false" name="_a2OP" vbProcedure="false">#REF!</definedName>
    <definedName function="false" hidden="false" name="_a2T" vbProcedure="false">#REF!</definedName>
    <definedName function="false" hidden="false" name="_a2ZP" vbProcedure="false">#REF!</definedName>
    <definedName function="false" hidden="false" name="_a3" vbProcedure="false">#REF!</definedName>
    <definedName function="false" hidden="false" name="_a30" vbProcedure="false">#REF!</definedName>
    <definedName function="false" hidden="false" name="_a30OP" vbProcedure="false">#REF!</definedName>
    <definedName function="false" hidden="false" name="_a30T" vbProcedure="false">#REF!</definedName>
    <definedName function="false" hidden="false" name="_a30ZP" vbProcedure="false">#REF!</definedName>
    <definedName function="false" hidden="false" name="_a31" vbProcedure="false">#REF!</definedName>
    <definedName function="false" hidden="false" name="_a31OP" vbProcedure="false">#REF!</definedName>
    <definedName function="false" hidden="false" name="_a31T" vbProcedure="false">#REF!</definedName>
    <definedName function="false" hidden="false" name="_a31ZP" vbProcedure="false">#REF!</definedName>
    <definedName function="false" hidden="false" name="_a32" vbProcedure="false">#REF!</definedName>
    <definedName function="false" hidden="false" name="_a32OP" vbProcedure="false">#REF!</definedName>
    <definedName function="false" hidden="false" name="_a32T" vbProcedure="false">#REF!</definedName>
    <definedName function="false" hidden="false" name="_a32ZP" vbProcedure="false">#REF!</definedName>
    <definedName function="false" hidden="false" name="_a33" vbProcedure="false">#REF!</definedName>
    <definedName function="false" hidden="false" name="_a33OP" vbProcedure="false">#REF!</definedName>
    <definedName function="false" hidden="false" name="_a33T" vbProcedure="false">#REF!</definedName>
    <definedName function="false" hidden="false" name="_a33ZP" vbProcedure="false">#REF!</definedName>
    <definedName function="false" hidden="false" name="_a34" vbProcedure="false">#REF!</definedName>
    <definedName function="false" hidden="false" name="_a34OP" vbProcedure="false">#REF!</definedName>
    <definedName function="false" hidden="false" name="_a34T" vbProcedure="false">#REF!</definedName>
    <definedName function="false" hidden="false" name="_a34ZP" vbProcedure="false">#REF!</definedName>
    <definedName function="false" hidden="false" name="_a35" vbProcedure="false">#REF!</definedName>
    <definedName function="false" hidden="false" name="_a35OP" vbProcedure="false">#REF!</definedName>
    <definedName function="false" hidden="false" name="_a35T" vbProcedure="false">#REF!</definedName>
    <definedName function="false" hidden="false" name="_a35ZP" vbProcedure="false">#REF!</definedName>
    <definedName function="false" hidden="false" name="_a36" vbProcedure="false">#REF!</definedName>
    <definedName function="false" hidden="false" name="_a36OP" vbProcedure="false">#REF!</definedName>
    <definedName function="false" hidden="false" name="_a36T" vbProcedure="false">#REF!</definedName>
    <definedName function="false" hidden="false" name="_a36ZP" vbProcedure="false">#REF!</definedName>
    <definedName function="false" hidden="false" name="_a37" vbProcedure="false">#REF!</definedName>
    <definedName function="false" hidden="false" name="_a37OP" vbProcedure="false">#REF!</definedName>
    <definedName function="false" hidden="false" name="_a37T" vbProcedure="false">#REF!</definedName>
    <definedName function="false" hidden="false" name="_a37ZP" vbProcedure="false">#REF!</definedName>
    <definedName function="false" hidden="false" name="_a38" vbProcedure="false">#REF!</definedName>
    <definedName function="false" hidden="false" name="_a38OP" vbProcedure="false">#REF!</definedName>
    <definedName function="false" hidden="false" name="_a38T" vbProcedure="false">#REF!</definedName>
    <definedName function="false" hidden="false" name="_a38ZP" vbProcedure="false">#REF!</definedName>
    <definedName function="false" hidden="false" name="_a39" vbProcedure="false">#REF!</definedName>
    <definedName function="false" hidden="false" name="_a39OP" vbProcedure="false">#REF!</definedName>
    <definedName function="false" hidden="false" name="_a39T" vbProcedure="false">#REF!</definedName>
    <definedName function="false" hidden="false" name="_a39ZP" vbProcedure="false">#REF!</definedName>
    <definedName function="false" hidden="false" name="_a3OP" vbProcedure="false">#REF!</definedName>
    <definedName function="false" hidden="false" name="_a3T" vbProcedure="false">#REF!</definedName>
    <definedName function="false" hidden="false" name="_a3ZP" vbProcedure="false">#REF!</definedName>
    <definedName function="false" hidden="false" name="_a4" vbProcedure="false">#REF!</definedName>
    <definedName function="false" hidden="false" name="_a40" vbProcedure="false">#REF!</definedName>
    <definedName function="false" hidden="false" name="_a40OP" vbProcedure="false">#REF!</definedName>
    <definedName function="false" hidden="false" name="_a40T" vbProcedure="false">#REF!</definedName>
    <definedName function="false" hidden="false" name="_a40ZP" vbProcedure="false">#REF!</definedName>
    <definedName function="false" hidden="false" name="_a41" vbProcedure="false">#REF!</definedName>
    <definedName function="false" hidden="false" name="_a41OP" vbProcedure="false">#REF!</definedName>
    <definedName function="false" hidden="false" name="_a41T" vbProcedure="false">#REF!</definedName>
    <definedName function="false" hidden="false" name="_a41ZP" vbProcedure="false">#REF!</definedName>
    <definedName function="false" hidden="false" name="_a42" vbProcedure="false">#REF!</definedName>
    <definedName function="false" hidden="false" name="_a42OP" vbProcedure="false">#REF!</definedName>
    <definedName function="false" hidden="false" name="_a42T" vbProcedure="false">#REF!</definedName>
    <definedName function="false" hidden="false" name="_a42ZP" vbProcedure="false">#REF!</definedName>
    <definedName function="false" hidden="false" name="_a43" vbProcedure="false">#REF!</definedName>
    <definedName function="false" hidden="false" name="_a43OP" vbProcedure="false">#REF!</definedName>
    <definedName function="false" hidden="false" name="_a43T" vbProcedure="false">#REF!</definedName>
    <definedName function="false" hidden="false" name="_a43ZP" vbProcedure="false">#REF!</definedName>
    <definedName function="false" hidden="false" name="_a44" vbProcedure="false">#REF!</definedName>
    <definedName function="false" hidden="false" name="_a44OP" vbProcedure="false">#REF!</definedName>
    <definedName function="false" hidden="false" name="_a44T" vbProcedure="false">#REF!</definedName>
    <definedName function="false" hidden="false" name="_a44ZP" vbProcedure="false">#REF!</definedName>
    <definedName function="false" hidden="false" name="_a45" vbProcedure="false">#REF!</definedName>
    <definedName function="false" hidden="false" name="_a45OP" vbProcedure="false">#REF!</definedName>
    <definedName function="false" hidden="false" name="_a45T" vbProcedure="false">#REF!</definedName>
    <definedName function="false" hidden="false" name="_a45ZP" vbProcedure="false">#REF!</definedName>
    <definedName function="false" hidden="false" name="_a46" vbProcedure="false">#REF!</definedName>
    <definedName function="false" hidden="false" name="_a46OP" vbProcedure="false">#REF!</definedName>
    <definedName function="false" hidden="false" name="_a46T" vbProcedure="false">#REF!</definedName>
    <definedName function="false" hidden="false" name="_a46ZP" vbProcedure="false">#REF!</definedName>
    <definedName function="false" hidden="false" name="_a47" vbProcedure="false">#REF!</definedName>
    <definedName function="false" hidden="false" name="_a47OP" vbProcedure="false">#REF!</definedName>
    <definedName function="false" hidden="false" name="_a47T" vbProcedure="false">#REF!</definedName>
    <definedName function="false" hidden="false" name="_a47ZP" vbProcedure="false">#REF!</definedName>
    <definedName function="false" hidden="false" name="_a48" vbProcedure="false">#REF!</definedName>
    <definedName function="false" hidden="false" name="_a48OP" vbProcedure="false">#REF!</definedName>
    <definedName function="false" hidden="false" name="_a48T" vbProcedure="false">#REF!</definedName>
    <definedName function="false" hidden="false" name="_a48ZP" vbProcedure="false">#REF!</definedName>
    <definedName function="false" hidden="false" name="_a49" vbProcedure="false">#REF!</definedName>
    <definedName function="false" hidden="false" name="_a49OP" vbProcedure="false">#REF!</definedName>
    <definedName function="false" hidden="false" name="_a49T" vbProcedure="false">#REF!</definedName>
    <definedName function="false" hidden="false" name="_a49ZP" vbProcedure="false">#REF!</definedName>
    <definedName function="false" hidden="false" name="_a4OP" vbProcedure="false">#REF!</definedName>
    <definedName function="false" hidden="false" name="_a4T" vbProcedure="false">#REF!</definedName>
    <definedName function="false" hidden="false" name="_a4ZP" vbProcedure="false">#REF!</definedName>
    <definedName function="false" hidden="false" name="_a5" vbProcedure="false">#REF!</definedName>
    <definedName function="false" hidden="false" name="_a50" vbProcedure="false">#REF!</definedName>
    <definedName function="false" hidden="false" name="_a50OP" vbProcedure="false">#REF!</definedName>
    <definedName function="false" hidden="false" name="_a50T" vbProcedure="false">#REF!</definedName>
    <definedName function="false" hidden="false" name="_a50ZP" vbProcedure="false">#REF!</definedName>
    <definedName function="false" hidden="false" name="_a51" vbProcedure="false">#REF!</definedName>
    <definedName function="false" hidden="false" name="_a51OP" vbProcedure="false">#REF!</definedName>
    <definedName function="false" hidden="false" name="_a51T" vbProcedure="false">#REF!</definedName>
    <definedName function="false" hidden="false" name="_a51ZP" vbProcedure="false">#REF!</definedName>
    <definedName function="false" hidden="false" name="_a52" vbProcedure="false">#REF!</definedName>
    <definedName function="false" hidden="false" name="_a52OP" vbProcedure="false">#REF!</definedName>
    <definedName function="false" hidden="false" name="_a52T" vbProcedure="false">#REF!</definedName>
    <definedName function="false" hidden="false" name="_a52ZP" vbProcedure="false">#REF!</definedName>
    <definedName function="false" hidden="false" name="_a53" vbProcedure="false">#REF!</definedName>
    <definedName function="false" hidden="false" name="_a53OP" vbProcedure="false">#REF!</definedName>
    <definedName function="false" hidden="false" name="_a53T" vbProcedure="false">#REF!</definedName>
    <definedName function="false" hidden="false" name="_a53ZP" vbProcedure="false">#REF!</definedName>
    <definedName function="false" hidden="false" name="_a54" vbProcedure="false">#REF!</definedName>
    <definedName function="false" hidden="false" name="_a54OP" vbProcedure="false">#REF!</definedName>
    <definedName function="false" hidden="false" name="_a54T" vbProcedure="false">#REF!</definedName>
    <definedName function="false" hidden="false" name="_a54ZP" vbProcedure="false">#REF!</definedName>
    <definedName function="false" hidden="false" name="_a55" vbProcedure="false">#REF!</definedName>
    <definedName function="false" hidden="false" name="_a55OP" vbProcedure="false">#REF!</definedName>
    <definedName function="false" hidden="false" name="_a55T" vbProcedure="false">#REF!</definedName>
    <definedName function="false" hidden="false" name="_a55ZP" vbProcedure="false">#REF!</definedName>
    <definedName function="false" hidden="false" name="_a56" vbProcedure="false">#REF!</definedName>
    <definedName function="false" hidden="false" name="_a56OP" vbProcedure="false">#REF!</definedName>
    <definedName function="false" hidden="false" name="_a56T" vbProcedure="false">#REF!</definedName>
    <definedName function="false" hidden="false" name="_a56ZP" vbProcedure="false">#REF!</definedName>
    <definedName function="false" hidden="false" name="_a57" vbProcedure="false">#REF!</definedName>
    <definedName function="false" hidden="false" name="_a57OP" vbProcedure="false">#REF!</definedName>
    <definedName function="false" hidden="false" name="_a57T" vbProcedure="false">#REF!</definedName>
    <definedName function="false" hidden="false" name="_a57ZP" vbProcedure="false">#REF!</definedName>
    <definedName function="false" hidden="false" name="_a58" vbProcedure="false">#REF!</definedName>
    <definedName function="false" hidden="false" name="_a58OP" vbProcedure="false">#REF!</definedName>
    <definedName function="false" hidden="false" name="_a58T" vbProcedure="false">#REF!</definedName>
    <definedName function="false" hidden="false" name="_a58ZP" vbProcedure="false">#REF!</definedName>
    <definedName function="false" hidden="false" name="_a59" vbProcedure="false">#REF!</definedName>
    <definedName function="false" hidden="false" name="_a59OP" vbProcedure="false">#REF!</definedName>
    <definedName function="false" hidden="false" name="_a59T" vbProcedure="false">#REF!</definedName>
    <definedName function="false" hidden="false" name="_a59ZP" vbProcedure="false">#REF!</definedName>
    <definedName function="false" hidden="false" name="_a5OP" vbProcedure="false">#REF!</definedName>
    <definedName function="false" hidden="false" name="_a5T" vbProcedure="false">#REF!</definedName>
    <definedName function="false" hidden="false" name="_a5ZP" vbProcedure="false">#REF!</definedName>
    <definedName function="false" hidden="false" name="_a6" vbProcedure="false">#REF!</definedName>
    <definedName function="false" hidden="false" name="_a60" vbProcedure="false">#REF!</definedName>
    <definedName function="false" hidden="false" name="_a60OP" vbProcedure="false">#REF!</definedName>
    <definedName function="false" hidden="false" name="_a60T" vbProcedure="false">#REF!</definedName>
    <definedName function="false" hidden="false" name="_a60ZP" vbProcedure="false">#REF!</definedName>
    <definedName function="false" hidden="false" name="_a61" vbProcedure="false">#REF!</definedName>
    <definedName function="false" hidden="false" name="_a61OP" vbProcedure="false">#REF!</definedName>
    <definedName function="false" hidden="false" name="_a61T" vbProcedure="false">#REF!</definedName>
    <definedName function="false" hidden="false" name="_a61ZP" vbProcedure="false">#REF!</definedName>
    <definedName function="false" hidden="false" name="_a62" vbProcedure="false">#REF!</definedName>
    <definedName function="false" hidden="false" name="_a62OP" vbProcedure="false">#REF!</definedName>
    <definedName function="false" hidden="false" name="_a62T" vbProcedure="false">#REF!</definedName>
    <definedName function="false" hidden="false" name="_a62ZP" vbProcedure="false">#REF!</definedName>
    <definedName function="false" hidden="false" name="_a63" vbProcedure="false">#REF!</definedName>
    <definedName function="false" hidden="false" name="_a63OP" vbProcedure="false">#REF!</definedName>
    <definedName function="false" hidden="false" name="_a63T" vbProcedure="false">#REF!</definedName>
    <definedName function="false" hidden="false" name="_a63ZP" vbProcedure="false">#REF!</definedName>
    <definedName function="false" hidden="false" name="_a64" vbProcedure="false">#REF!</definedName>
    <definedName function="false" hidden="false" name="_a64OP" vbProcedure="false">#REF!</definedName>
    <definedName function="false" hidden="false" name="_a64T" vbProcedure="false">#REF!</definedName>
    <definedName function="false" hidden="false" name="_a64ZP" vbProcedure="false">#REF!</definedName>
    <definedName function="false" hidden="false" name="_a65" vbProcedure="false">#REF!</definedName>
    <definedName function="false" hidden="false" name="_a65OP" vbProcedure="false">#REF!</definedName>
    <definedName function="false" hidden="false" name="_a65T" vbProcedure="false">#REF!</definedName>
    <definedName function="false" hidden="false" name="_a65ZP" vbProcedure="false">#REF!</definedName>
    <definedName function="false" hidden="false" name="_a66" vbProcedure="false">#REF!</definedName>
    <definedName function="false" hidden="false" name="_a66OP" vbProcedure="false">#REF!</definedName>
    <definedName function="false" hidden="false" name="_a66T" vbProcedure="false">#REF!</definedName>
    <definedName function="false" hidden="false" name="_a66ZP" vbProcedure="false">#REF!</definedName>
    <definedName function="false" hidden="false" name="_a67" vbProcedure="false">#REF!</definedName>
    <definedName function="false" hidden="false" name="_a67OP" vbProcedure="false">#REF!</definedName>
    <definedName function="false" hidden="false" name="_a67T" vbProcedure="false">#REF!</definedName>
    <definedName function="false" hidden="false" name="_a67ZP" vbProcedure="false">#REF!</definedName>
    <definedName function="false" hidden="false" name="_a68" vbProcedure="false">#REF!</definedName>
    <definedName function="false" hidden="false" name="_a68OP" vbProcedure="false">#REF!</definedName>
    <definedName function="false" hidden="false" name="_a68T" vbProcedure="false">#REF!</definedName>
    <definedName function="false" hidden="false" name="_a68ZP" vbProcedure="false">#REF!</definedName>
    <definedName function="false" hidden="false" name="_a6OP" vbProcedure="false">#REF!</definedName>
    <definedName function="false" hidden="false" name="_a6T" vbProcedure="false">#REF!</definedName>
    <definedName function="false" hidden="false" name="_a6ZP" vbProcedure="false">#REF!</definedName>
    <definedName function="false" hidden="false" name="_a7" vbProcedure="false">#REF!</definedName>
    <definedName function="false" hidden="false" name="_a7OP" vbProcedure="false">#REF!</definedName>
    <definedName function="false" hidden="false" name="_a7T" vbProcedure="false">#REF!</definedName>
    <definedName function="false" hidden="false" name="_a7ZP" vbProcedure="false">#REF!</definedName>
    <definedName function="false" hidden="false" name="_a8" vbProcedure="false">#REF!</definedName>
    <definedName function="false" hidden="false" name="_a8OP" vbProcedure="false">#REF!</definedName>
    <definedName function="false" hidden="false" name="_a8T" vbProcedure="false">#REF!</definedName>
    <definedName function="false" hidden="false" name="_a8ZP" vbProcedure="false">#REF!</definedName>
    <definedName function="false" hidden="false" name="_a9" vbProcedure="false">#REF!</definedName>
    <definedName function="false" hidden="false" name="_a9OP" vbProcedure="false">#REF!</definedName>
    <definedName function="false" hidden="false" name="_a9T" vbProcedure="false">#REF!</definedName>
    <definedName function="false" hidden="false" name="_a9ZP" vbProcedure="false">#REF!</definedName>
    <definedName function="false" hidden="false" name="_Fill" vbProcedure="false">'[47]'!$V$6:$V$79</definedName>
    <definedName function="false" hidden="false" name="_FRANCE" vbProcedure="false">'[29]'!$A$84:$T$123</definedName>
    <definedName function="false" hidden="false" name="_key" vbProcedure="false">'[29]'!$B$68:$J$157</definedName>
    <definedName function="false" hidden="false" name="_SCH_10001_10001" vbProcedure="false">#REF!</definedName>
    <definedName function="false" hidden="false" name="_SCH_10001_10002" vbProcedure="false">#REF!</definedName>
    <definedName function="false" hidden="false" name="_SCH_10001_129" vbProcedure="false">#REF!</definedName>
    <definedName function="false" hidden="false" name="_SCH_1001_1001" vbProcedure="false">#REF!</definedName>
    <definedName function="false" hidden="false" name="_SCH_1001_129" vbProcedure="false">#REF!</definedName>
    <definedName function="false" hidden="false" name="_SCH_10101_10101" vbProcedure="false">#REF!</definedName>
    <definedName function="false" hidden="false" name="_SCH_10101_10102" vbProcedure="false">#REF!</definedName>
    <definedName function="false" hidden="false" name="_SCH_10101_129" vbProcedure="false">#REF!</definedName>
    <definedName function="false" hidden="false" name="_SCH_101_" vbProcedure="false">#REF!</definedName>
    <definedName function="false" hidden="false" name="_SCH_10201_10201" vbProcedure="false">#REF!</definedName>
    <definedName function="false" hidden="false" name="_SCH_10201_10202" vbProcedure="false">#REF!</definedName>
    <definedName function="false" hidden="false" name="_SCH_10201_129" vbProcedure="false">#REF!</definedName>
    <definedName function="false" hidden="false" name="_SCH_10301_10301" vbProcedure="false">#REF!</definedName>
    <definedName function="false" hidden="false" name="_SCH_10301_10302" vbProcedure="false">#REF!</definedName>
    <definedName function="false" hidden="false" name="_SCH_10301_129" vbProcedure="false">#REF!</definedName>
    <definedName function="false" hidden="false" name="_SCH_10401_10401" vbProcedure="false">#REF!</definedName>
    <definedName function="false" hidden="false" name="_SCH_10401_129" vbProcedure="false">#REF!</definedName>
    <definedName function="false" hidden="false" name="_SCH_10501_10501" vbProcedure="false">#REF!</definedName>
    <definedName function="false" hidden="false" name="_SCH_10501_129" vbProcedure="false">#REF!</definedName>
    <definedName function="false" hidden="false" name="_SCH_10601_10601" vbProcedure="false">#REF!</definedName>
    <definedName function="false" hidden="false" name="_SCH_10601_10602" vbProcedure="false">#REF!</definedName>
    <definedName function="false" hidden="false" name="_SCH_10601_129" vbProcedure="false">#REF!</definedName>
    <definedName function="false" hidden="false" name="_SCH_10701_10701" vbProcedure="false">#REF!</definedName>
    <definedName function="false" hidden="false" name="_SCH_10701_129" vbProcedure="false">#REF!</definedName>
    <definedName function="false" hidden="false" name="_SCH_10801_10801" vbProcedure="false">#REF!</definedName>
    <definedName function="false" hidden="false" name="_SCH_10801_129" vbProcedure="false">#REF!</definedName>
    <definedName function="false" hidden="false" name="_SCH_10901_10901" vbProcedure="false">#REF!</definedName>
    <definedName function="false" hidden="false" name="_SCH_10901_129" vbProcedure="false">#REF!</definedName>
    <definedName function="false" hidden="false" name="_SCH_109_" vbProcedure="false">#REF!</definedName>
    <definedName function="false" hidden="false" name="_SCH_11001_11001" vbProcedure="false">#REF!</definedName>
    <definedName function="false" hidden="false" name="_SCH_11001_129" vbProcedure="false">#REF!</definedName>
    <definedName function="false" hidden="false" name="_SCH_1101_1101" vbProcedure="false">#REF!</definedName>
    <definedName function="false" hidden="false" name="_SCH_1101_1102" vbProcedure="false">#REF!</definedName>
    <definedName function="false" hidden="false" name="_SCH_1101_1104" vbProcedure="false">#REF!</definedName>
    <definedName function="false" hidden="false" name="_SCH_1101_1105" vbProcedure="false">#REF!</definedName>
    <definedName function="false" hidden="false" name="_SCH_1101_129" vbProcedure="false">#REF!</definedName>
    <definedName function="false" hidden="false" name="_SCH_11101_11101" vbProcedure="false">#REF!</definedName>
    <definedName function="false" hidden="false" name="_SCH_11101_129" vbProcedure="false">#REF!</definedName>
    <definedName function="false" hidden="false" name="_SCH_111_" vbProcedure="false">#REF!</definedName>
    <definedName function="false" hidden="false" name="_SCH_11201_11201" vbProcedure="false">#REF!</definedName>
    <definedName function="false" hidden="false" name="_SCH_11201_129" vbProcedure="false">#REF!</definedName>
    <definedName function="false" hidden="false" name="_SCH_112_" vbProcedure="false">#REF!</definedName>
    <definedName function="false" hidden="false" name="_SCH_11301_11301" vbProcedure="false">#REF!</definedName>
    <definedName function="false" hidden="false" name="_SCH_11301_129" vbProcedure="false">#REF!</definedName>
    <definedName function="false" hidden="false" name="_SCH_11401_11401" vbProcedure="false">#REF!</definedName>
    <definedName function="false" hidden="false" name="_SCH_11401_129" vbProcedure="false">#REF!</definedName>
    <definedName function="false" hidden="false" name="_SCH_11501_11501" vbProcedure="false">#REF!</definedName>
    <definedName function="false" hidden="false" name="_SCH_11501_129" vbProcedure="false">#REF!</definedName>
    <definedName function="false" hidden="false" name="_SCH_11601_11601" vbProcedure="false">#REF!</definedName>
    <definedName function="false" hidden="false" name="_SCH_11601_11602" vbProcedure="false">#REF!</definedName>
    <definedName function="false" hidden="false" name="_SCH_11601_129" vbProcedure="false">#REF!</definedName>
    <definedName function="false" hidden="false" name="_SCH_11701_11701" vbProcedure="false">#REF!</definedName>
    <definedName function="false" hidden="false" name="_SCH_11701_11702" vbProcedure="false">#REF!</definedName>
    <definedName function="false" hidden="false" name="_SCH_11701_129" vbProcedure="false">#REF!</definedName>
    <definedName function="false" hidden="false" name="_SCH_11801_11801" vbProcedure="false">#REF!</definedName>
    <definedName function="false" hidden="false" name="_SCH_11801_11802" vbProcedure="false">#REF!</definedName>
    <definedName function="false" hidden="false" name="_SCH_11801_11803" vbProcedure="false">#REF!</definedName>
    <definedName function="false" hidden="false" name="_SCH_11801_11804" vbProcedure="false">#REF!</definedName>
    <definedName function="false" hidden="false" name="_SCH_11801_11805" vbProcedure="false">#REF!</definedName>
    <definedName function="false" hidden="false" name="_SCH_11801_11806" vbProcedure="false">#REF!</definedName>
    <definedName function="false" hidden="false" name="_SCH_11801_11807" vbProcedure="false">#REF!</definedName>
    <definedName function="false" hidden="false" name="_SCH_11801_129" vbProcedure="false">#REF!</definedName>
    <definedName function="false" hidden="false" name="_SCH_11901_11901" vbProcedure="false">#REF!</definedName>
    <definedName function="false" hidden="false" name="_SCH_11901_11903" vbProcedure="false">#REF!</definedName>
    <definedName function="false" hidden="false" name="_SCH_11901_11904" vbProcedure="false">#REF!</definedName>
    <definedName function="false" hidden="false" name="_SCH_11901_11905" vbProcedure="false">#REF!</definedName>
    <definedName function="false" hidden="false" name="_SCH_11901_11906" vbProcedure="false">#REF!</definedName>
    <definedName function="false" hidden="false" name="_SCH_11901_11907" vbProcedure="false">#REF!</definedName>
    <definedName function="false" hidden="false" name="_SCH_11901_129" vbProcedure="false">#REF!</definedName>
    <definedName function="false" hidden="false" name="_SCH_12001_12001" vbProcedure="false">#REF!</definedName>
    <definedName function="false" hidden="false" name="_SCH_12001_12003" vbProcedure="false">#REF!</definedName>
    <definedName function="false" hidden="false" name="_SCH_12001_12005" vbProcedure="false">#REF!</definedName>
    <definedName function="false" hidden="false" name="_SCH_12001_12006" vbProcedure="false">#REF!</definedName>
    <definedName function="false" hidden="false" name="_SCH_12001_129" vbProcedure="false">#REF!</definedName>
    <definedName function="false" hidden="false" name="_SCH_1201_1201" vbProcedure="false">#REF!</definedName>
    <definedName function="false" hidden="false" name="_SCH_1201_1202" vbProcedure="false">#REF!</definedName>
    <definedName function="false" hidden="false" name="_SCH_1201_129" vbProcedure="false">#REF!</definedName>
    <definedName function="false" hidden="false" name="_SCH_12101_12101" vbProcedure="false">#REF!</definedName>
    <definedName function="false" hidden="false" name="_SCH_12101_12102" vbProcedure="false">#REF!</definedName>
    <definedName function="false" hidden="false" name="_SCH_12101_12103" vbProcedure="false">#REF!</definedName>
    <definedName function="false" hidden="false" name="_SCH_12101_12104" vbProcedure="false">#REF!</definedName>
    <definedName function="false" hidden="false" name="_SCH_12101_129" vbProcedure="false">#REF!</definedName>
    <definedName function="false" hidden="false" name="_SCH_12201_12201" vbProcedure="false">#REF!</definedName>
    <definedName function="false" hidden="false" name="_SCH_12201_12202" vbProcedure="false">#REF!</definedName>
    <definedName function="false" hidden="false" name="_SCH_12201_12203" vbProcedure="false">#REF!</definedName>
    <definedName function="false" hidden="false" name="_SCH_12201_129" vbProcedure="false">#REF!</definedName>
    <definedName function="false" hidden="false" name="_SCH_12301_12301" vbProcedure="false">#REF!</definedName>
    <definedName function="false" hidden="false" name="_SCH_12301_12302" vbProcedure="false">#REF!</definedName>
    <definedName function="false" hidden="false" name="_SCH_12301_129" vbProcedure="false">#REF!</definedName>
    <definedName function="false" hidden="false" name="_SCH_12401_12401" vbProcedure="false">#REF!</definedName>
    <definedName function="false" hidden="false" name="_SCH_12401_12402" vbProcedure="false">#REF!</definedName>
    <definedName function="false" hidden="false" name="_SCH_12401_129" vbProcedure="false">#REF!</definedName>
    <definedName function="false" hidden="false" name="_SCH_12501_12501" vbProcedure="false">#REF!</definedName>
    <definedName function="false" hidden="false" name="_SCH_12501_12502" vbProcedure="false">#REF!</definedName>
    <definedName function="false" hidden="false" name="_SCH_12501_12503" vbProcedure="false">#REF!</definedName>
    <definedName function="false" hidden="false" name="_SCH_12501_12504" vbProcedure="false">#REF!</definedName>
    <definedName function="false" hidden="false" name="_SCH_12501_12505" vbProcedure="false">#REF!</definedName>
    <definedName function="false" hidden="false" name="_SCH_12501_129" vbProcedure="false">#REF!</definedName>
    <definedName function="false" hidden="false" name="_SCH_12601_12601" vbProcedure="false">#REF!</definedName>
    <definedName function="false" hidden="false" name="_SCH_12601_12602" vbProcedure="false">#REF!</definedName>
    <definedName function="false" hidden="false" name="_SCH_12601_12603" vbProcedure="false">#REF!</definedName>
    <definedName function="false" hidden="false" name="_SCH_12601_12604" vbProcedure="false">#REF!</definedName>
    <definedName function="false" hidden="false" name="_SCH_12601_12605" vbProcedure="false">#REF!</definedName>
    <definedName function="false" hidden="false" name="_SCH_12601_12606" vbProcedure="false">#REF!</definedName>
    <definedName function="false" hidden="false" name="_SCH_12601_12607" vbProcedure="false">#REF!</definedName>
    <definedName function="false" hidden="false" name="_SCH_12601_12608" vbProcedure="false">#REF!</definedName>
    <definedName function="false" hidden="false" name="_SCH_12601_12609" vbProcedure="false">#REF!</definedName>
    <definedName function="false" hidden="false" name="_SCH_12601_129" vbProcedure="false">#REF!</definedName>
    <definedName function="false" hidden="false" name="_SCH_12701_12701" vbProcedure="false">#REF!</definedName>
    <definedName function="false" hidden="false" name="_SCH_12701_12702" vbProcedure="false">#REF!</definedName>
    <definedName function="false" hidden="false" name="_SCH_12701_12703" vbProcedure="false">#REF!</definedName>
    <definedName function="false" hidden="false" name="_SCH_12701_129" vbProcedure="false">#REF!</definedName>
    <definedName function="false" hidden="false" name="_SCH_12801_12801" vbProcedure="false">#REF!</definedName>
    <definedName function="false" hidden="false" name="_SCH_12801_129" vbProcedure="false">#REF!</definedName>
    <definedName function="false" hidden="false" name="_SCH_12901_129" vbProcedure="false">#REF!</definedName>
    <definedName function="false" hidden="false" name="_SCH_12901_12901" vbProcedure="false">#REF!</definedName>
    <definedName function="false" hidden="false" name="_SCH_13001_129" vbProcedure="false">#REF!</definedName>
    <definedName function="false" hidden="false" name="_SCH_13001_13001" vbProcedure="false">#REF!</definedName>
    <definedName function="false" hidden="false" name="_SCH_13001_13002" vbProcedure="false">#REF!</definedName>
    <definedName function="false" hidden="false" name="_SCH_1301_129" vbProcedure="false">#REF!</definedName>
    <definedName function="false" hidden="false" name="_SCH_1301_1301" vbProcedure="false">#REF!</definedName>
    <definedName function="false" hidden="false" name="_SCH_1301_1302" vbProcedure="false">#REF!</definedName>
    <definedName function="false" hidden="false" name="_SCH_1301_1303" vbProcedure="false">#REF!</definedName>
    <definedName function="false" hidden="false" name="_SCH_1301_1304" vbProcedure="false">#REF!</definedName>
    <definedName function="false" hidden="false" name="_SCH_1301_1306" vbProcedure="false">#REF!</definedName>
    <definedName function="false" hidden="false" name="_SCH_1301_1307" vbProcedure="false">#REF!</definedName>
    <definedName function="false" hidden="false" name="_SCH_1301_1309" vbProcedure="false">#REF!</definedName>
    <definedName function="false" hidden="false" name="_SCH_1301_1310" vbProcedure="false">#REF!</definedName>
    <definedName function="false" hidden="false" name="_SCH_1301_1311" vbProcedure="false">#REF!</definedName>
    <definedName function="false" hidden="false" name="_SCH_1301_1312" vbProcedure="false">#REF!</definedName>
    <definedName function="false" hidden="false" name="_SCH_1301_1313" vbProcedure="false">#REF!</definedName>
    <definedName function="false" hidden="false" name="_SCH_1301_1316" vbProcedure="false">#REF!</definedName>
    <definedName function="false" hidden="false" name="_SCH_1301_1319" vbProcedure="false">#REF!</definedName>
    <definedName function="false" hidden="false" name="_SCH_1301_1320" vbProcedure="false">#REF!</definedName>
    <definedName function="false" hidden="false" name="_SCH_1301_1321" vbProcedure="false">#REF!</definedName>
    <definedName function="false" hidden="false" name="_SCH_1301_1322" vbProcedure="false">#REF!</definedName>
    <definedName function="false" hidden="false" name="_SCH_1301_1324" vbProcedure="false">#REF!</definedName>
    <definedName function="false" hidden="false" name="_SCH_1301_1325" vbProcedure="false">#REF!</definedName>
    <definedName function="false" hidden="false" name="_SCH_1301_1326" vbProcedure="false">#REF!</definedName>
    <definedName function="false" hidden="false" name="_SCH_1301_1327" vbProcedure="false">#REF!</definedName>
    <definedName function="false" hidden="false" name="_SCH_1301_1328" vbProcedure="false">#REF!</definedName>
    <definedName function="false" hidden="false" name="_SCH_13101_129" vbProcedure="false">#REF!</definedName>
    <definedName function="false" hidden="false" name="_SCH_13101_13101" vbProcedure="false">#REF!</definedName>
    <definedName function="false" hidden="false" name="_SCH_13101_13102" vbProcedure="false">#REF!</definedName>
    <definedName function="false" hidden="false" name="_SCH_13201_129" vbProcedure="false">#REF!</definedName>
    <definedName function="false" hidden="false" name="_SCH_13201_13201" vbProcedure="false">#REF!</definedName>
    <definedName function="false" hidden="false" name="_SCH_13301_129" vbProcedure="false">#REF!</definedName>
    <definedName function="false" hidden="false" name="_SCH_13301_13301" vbProcedure="false">#REF!</definedName>
    <definedName function="false" hidden="false" name="_SCH_13401_129" vbProcedure="false">#REF!</definedName>
    <definedName function="false" hidden="false" name="_SCH_13401_13401" vbProcedure="false">#REF!</definedName>
    <definedName function="false" hidden="false" name="_SCH_13501_129" vbProcedure="false">#REF!</definedName>
    <definedName function="false" hidden="false" name="_SCH_13501_13501" vbProcedure="false">#REF!</definedName>
    <definedName function="false" hidden="false" name="_SCH_13501_13502" vbProcedure="false">#REF!</definedName>
    <definedName function="false" hidden="false" name="_SCH_13501_13503" vbProcedure="false">#REF!</definedName>
    <definedName function="false" hidden="false" name="_SCH_13501_13504" vbProcedure="false">#REF!</definedName>
    <definedName function="false" hidden="false" name="_SCH_13501_13505" vbProcedure="false">#REF!</definedName>
    <definedName function="false" hidden="false" name="_SCH_13501_13506" vbProcedure="false">#REF!</definedName>
    <definedName function="false" hidden="false" name="_SCH_13601_129" vbProcedure="false">#REF!</definedName>
    <definedName function="false" hidden="false" name="_SCH_13601_13601" vbProcedure="false">#REF!</definedName>
    <definedName function="false" hidden="false" name="_SCH_13701_129" vbProcedure="false">#REF!</definedName>
    <definedName function="false" hidden="false" name="_SCH_13701_13701" vbProcedure="false">#REF!</definedName>
    <definedName function="false" hidden="false" name="_SCH_13701_13702" vbProcedure="false">#REF!</definedName>
    <definedName function="false" hidden="false" name="_SCH_13801_129" vbProcedure="false">#REF!</definedName>
    <definedName function="false" hidden="false" name="_SCH_13801_13801" vbProcedure="false">#REF!</definedName>
    <definedName function="false" hidden="false" name="_SCH_13801_13802" vbProcedure="false">#REF!</definedName>
    <definedName function="false" hidden="false" name="_SCH_13901_129" vbProcedure="false">#REF!</definedName>
    <definedName function="false" hidden="false" name="_SCH_13901_13901" vbProcedure="false">#REF!</definedName>
    <definedName function="false" hidden="false" name="_SCH_13901_13902" vbProcedure="false">#REF!</definedName>
    <definedName function="false" hidden="false" name="_SCH_14001_129" vbProcedure="false">#REF!</definedName>
    <definedName function="false" hidden="false" name="_SCH_14001_14001" vbProcedure="false">#REF!</definedName>
    <definedName function="false" hidden="false" name="_SCH_1401_129" vbProcedure="false">#REF!</definedName>
    <definedName function="false" hidden="false" name="_SCH_1401_1401" vbProcedure="false">#REF!</definedName>
    <definedName function="false" hidden="false" name="_SCH_1401_1402" vbProcedure="false">#REF!</definedName>
    <definedName function="false" hidden="false" name="_SCH_14101_129" vbProcedure="false">#REF!</definedName>
    <definedName function="false" hidden="false" name="_SCH_14101_14101" vbProcedure="false">#REF!</definedName>
    <definedName function="false" hidden="false" name="_SCH_14101_14102" vbProcedure="false">#REF!</definedName>
    <definedName function="false" hidden="false" name="_SCH_14101_14103" vbProcedure="false">#REF!</definedName>
    <definedName function="false" hidden="false" name="_SCH_14101_14104" vbProcedure="false">#REF!</definedName>
    <definedName function="false" hidden="false" name="_SCH_14101_14105" vbProcedure="false">#REF!</definedName>
    <definedName function="false" hidden="false" name="_SCH_14101_14106" vbProcedure="false">#REF!</definedName>
    <definedName function="false" hidden="false" name="_SCH_14101_14107" vbProcedure="false">#REF!</definedName>
    <definedName function="false" hidden="false" name="_SCH_14101_14109" vbProcedure="false">#REF!</definedName>
    <definedName function="false" hidden="false" name="_SCH_14101_14110" vbProcedure="false">#REF!</definedName>
    <definedName function="false" hidden="false" name="_SCH_14101_14113" vbProcedure="false">#REF!</definedName>
    <definedName function="false" hidden="false" name="_SCH_14101_14114" vbProcedure="false">#REF!</definedName>
    <definedName function="false" hidden="false" name="_SCH_14101_14116" vbProcedure="false">#REF!</definedName>
    <definedName function="false" hidden="false" name="_SCH_14201_129" vbProcedure="false">#REF!</definedName>
    <definedName function="false" hidden="false" name="_SCH_14201_14201" vbProcedure="false">#REF!</definedName>
    <definedName function="false" hidden="false" name="_SCH_14201_14202" vbProcedure="false">#REF!</definedName>
    <definedName function="false" hidden="false" name="_SCH_14201_14203" vbProcedure="false">#REF!</definedName>
    <definedName function="false" hidden="false" name="_SCH_14201_14204" vbProcedure="false">#REF!</definedName>
    <definedName function="false" hidden="false" name="_SCH_14201_14205" vbProcedure="false">#REF!</definedName>
    <definedName function="false" hidden="false" name="_SCH_14201_14206" vbProcedure="false">#REF!</definedName>
    <definedName function="false" hidden="false" name="_SCH_14301_129" vbProcedure="false">#REF!</definedName>
    <definedName function="false" hidden="false" name="_SCH_14301_14301" vbProcedure="false">#REF!</definedName>
    <definedName function="false" hidden="false" name="_SCH_14301_14302" vbProcedure="false">#REF!</definedName>
    <definedName function="false" hidden="false" name="_SCH_14301_14303" vbProcedure="false">#REF!</definedName>
    <definedName function="false" hidden="false" name="_SCH_14401_129" vbProcedure="false">#REF!</definedName>
    <definedName function="false" hidden="false" name="_SCH_14401_14401" vbProcedure="false">#REF!</definedName>
    <definedName function="false" hidden="false" name="_SCH_14401_14402" vbProcedure="false">#REF!</definedName>
    <definedName function="false" hidden="false" name="_SCH_14401_14403" vbProcedure="false">#REF!</definedName>
    <definedName function="false" hidden="false" name="_SCH_14501_129" vbProcedure="false">#REF!</definedName>
    <definedName function="false" hidden="false" name="_SCH_14501_14501" vbProcedure="false">#REF!</definedName>
    <definedName function="false" hidden="false" name="_SCH_14501_14502" vbProcedure="false">#REF!</definedName>
    <definedName function="false" hidden="false" name="_SCH_14501_14503" vbProcedure="false">#REF!</definedName>
    <definedName function="false" hidden="false" name="_SCH_14501_14504" vbProcedure="false">#REF!</definedName>
    <definedName function="false" hidden="false" name="_SCH_14501_14505" vbProcedure="false">#REF!</definedName>
    <definedName function="false" hidden="false" name="_SCH_14601_129" vbProcedure="false">#REF!</definedName>
    <definedName function="false" hidden="false" name="_SCH_14601_14601" vbProcedure="false">#REF!</definedName>
    <definedName function="false" hidden="false" name="_SCH_14601_14602" vbProcedure="false">#REF!</definedName>
    <definedName function="false" hidden="false" name="_SCH_14701_129" vbProcedure="false">#REF!</definedName>
    <definedName function="false" hidden="false" name="_SCH_14701_14701" vbProcedure="false">#REF!</definedName>
    <definedName function="false" hidden="false" name="_SCH_14701_14702" vbProcedure="false">#REF!</definedName>
    <definedName function="false" hidden="false" name="_SCH_14701_14703" vbProcedure="false">#REF!</definedName>
    <definedName function="false" hidden="false" name="_SCH_14801_129" vbProcedure="false">#REF!</definedName>
    <definedName function="false" hidden="false" name="_SCH_14801_14801" vbProcedure="false">#REF!</definedName>
    <definedName function="false" hidden="false" name="_SCH_14801_14802" vbProcedure="false">#REF!</definedName>
    <definedName function="false" hidden="false" name="_SCH_14801_14803" vbProcedure="false">#REF!</definedName>
    <definedName function="false" hidden="false" name="_SCH_14801_14804" vbProcedure="false">#REF!</definedName>
    <definedName function="false" hidden="false" name="_SCH_14801_14805" vbProcedure="false">#REF!</definedName>
    <definedName function="false" hidden="false" name="_SCH_14801_14806" vbProcedure="false">#REF!</definedName>
    <definedName function="false" hidden="false" name="_SCH_14801_14807" vbProcedure="false">#REF!</definedName>
    <definedName function="false" hidden="false" name="_SCH_14801_14808" vbProcedure="false">#REF!</definedName>
    <definedName function="false" hidden="false" name="_SCH_14801_14809" vbProcedure="false">#REF!</definedName>
    <definedName function="false" hidden="false" name="_SCH_14801_14810" vbProcedure="false">#REF!</definedName>
    <definedName function="false" hidden="false" name="_SCH_14801_14811" vbProcedure="false">#REF!</definedName>
    <definedName function="false" hidden="false" name="_SCH_14801_14812" vbProcedure="false">#REF!</definedName>
    <definedName function="false" hidden="false" name="_SCH_14901_129" vbProcedure="false">#REF!</definedName>
    <definedName function="false" hidden="false" name="_SCH_14901_14901" vbProcedure="false">#REF!</definedName>
    <definedName function="false" hidden="false" name="_SCH_14901_14903" vbProcedure="false">#REF!</definedName>
    <definedName function="false" hidden="false" name="_SCH_14901_14904" vbProcedure="false">#REF!</definedName>
    <definedName function="false" hidden="false" name="_SCH_14901_14905" vbProcedure="false">#REF!</definedName>
    <definedName function="false" hidden="false" name="_SCH_14901_14907" vbProcedure="false">#REF!</definedName>
    <definedName function="false" hidden="false" name="_SCH_15001_129" vbProcedure="false">#REF!</definedName>
    <definedName function="false" hidden="false" name="_SCH_15001_15001" vbProcedure="false">#REF!</definedName>
    <definedName function="false" hidden="false" name="_SCH_1501_129" vbProcedure="false">#REF!</definedName>
    <definedName function="false" hidden="false" name="_SCH_1501_1501" vbProcedure="false">#REF!</definedName>
    <definedName function="false" hidden="false" name="_SCH_1501_1502" vbProcedure="false">#REF!</definedName>
    <definedName function="false" hidden="false" name="_SCH_15201_129" vbProcedure="false">#REF!</definedName>
    <definedName function="false" hidden="false" name="_SCH_15201_15201" vbProcedure="false">#REF!</definedName>
    <definedName function="false" hidden="false" name="_SCH_15201_15202" vbProcedure="false">#REF!</definedName>
    <definedName function="false" hidden="false" name="_SCH_15201_15203" vbProcedure="false">#REF!</definedName>
    <definedName function="false" hidden="false" name="_SCH_15201_15204" vbProcedure="false">#REF!</definedName>
    <definedName function="false" hidden="false" name="_SCH_15201_15205" vbProcedure="false">#REF!</definedName>
    <definedName function="false" hidden="false" name="_SCH_15301_129" vbProcedure="false">#REF!</definedName>
    <definedName function="false" hidden="false" name="_SCH_15301_15301" vbProcedure="false">#REF!</definedName>
    <definedName function="false" hidden="false" name="_SCH_15301_15302" vbProcedure="false">#REF!</definedName>
    <definedName function="false" hidden="false" name="_SCH_15301_15303" vbProcedure="false">#REF!</definedName>
    <definedName function="false" hidden="false" name="_SCH_15301_15304" vbProcedure="false">#REF!</definedName>
    <definedName function="false" hidden="false" name="_SCH_15301_15305" vbProcedure="false">#REF!</definedName>
    <definedName function="false" hidden="false" name="_SCH_15301_15306" vbProcedure="false">#REF!</definedName>
    <definedName function="false" hidden="false" name="_SCH_15301_15307" vbProcedure="false">#REF!</definedName>
    <definedName function="false" hidden="false" name="_SCH_15301_15308" vbProcedure="false">#REF!</definedName>
    <definedName function="false" hidden="false" name="_SCH_15301_15313" vbProcedure="false">#REF!</definedName>
    <definedName function="false" hidden="false" name="_SCH_15301_15315" vbProcedure="false">#REF!</definedName>
    <definedName function="false" hidden="false" name="_SCH_15301_15316" vbProcedure="false">#REF!</definedName>
    <definedName function="false" hidden="false" name="_SCH_15301_15317" vbProcedure="false">#REF!</definedName>
    <definedName function="false" hidden="false" name="_SCH_15301_15318" vbProcedure="false">#REF!</definedName>
    <definedName function="false" hidden="false" name="_SCH_15301_15319" vbProcedure="false">#REF!</definedName>
    <definedName function="false" hidden="false" name="_SCH_15301_15320" vbProcedure="false">#REF!</definedName>
    <definedName function="false" hidden="false" name="_SCH_15301_15321" vbProcedure="false">#REF!</definedName>
    <definedName function="false" hidden="false" name="_SCH_15301_15322" vbProcedure="false">#REF!</definedName>
    <definedName function="false" hidden="false" name="_SCH_15303_" vbProcedure="false">#REF!</definedName>
    <definedName function="false" hidden="false" name="_SCH_15304_" vbProcedure="false">#REF!</definedName>
    <definedName function="false" hidden="false" name="_SCH_15501_129" vbProcedure="false">#REF!</definedName>
    <definedName function="false" hidden="false" name="_SCH_15501_15501" vbProcedure="false">#REF!</definedName>
    <definedName function="false" hidden="false" name="_SCH_15501_15503" vbProcedure="false">#REF!</definedName>
    <definedName function="false" hidden="false" name="_SCH_15601_129" vbProcedure="false">#REF!</definedName>
    <definedName function="false" hidden="false" name="_SCH_15601_15601" vbProcedure="false">#REF!</definedName>
    <definedName function="false" hidden="false" name="_SCH_15601_15602" vbProcedure="false">#REF!</definedName>
    <definedName function="false" hidden="false" name="_SCH_15601_15603" vbProcedure="false">#REF!</definedName>
    <definedName function="false" hidden="false" name="_SCH_15601_15604" vbProcedure="false">#REF!</definedName>
    <definedName function="false" hidden="false" name="_SCH_15601_15605" vbProcedure="false">#REF!</definedName>
    <definedName function="false" hidden="false" name="_SCH_15601_15606" vbProcedure="false">#REF!</definedName>
    <definedName function="false" hidden="false" name="_SCH_15601_15607" vbProcedure="false">#REF!</definedName>
    <definedName function="false" hidden="false" name="_SCH_15601_15608" vbProcedure="false">#REF!</definedName>
    <definedName function="false" hidden="false" name="_SCH_15601_15609" vbProcedure="false">#REF!</definedName>
    <definedName function="false" hidden="false" name="_SCH_15601_15610" vbProcedure="false">#REF!</definedName>
    <definedName function="false" hidden="false" name="_SCH_15701_129" vbProcedure="false">#REF!</definedName>
    <definedName function="false" hidden="false" name="_SCH_15701_15701" vbProcedure="false">#REF!</definedName>
    <definedName function="false" hidden="false" name="_SCH_15701_15704" vbProcedure="false">#REF!</definedName>
    <definedName function="false" hidden="false" name="_SCH_15701_15705" vbProcedure="false">#REF!</definedName>
    <definedName function="false" hidden="false" name="_SCH_15801_129" vbProcedure="false">#REF!</definedName>
    <definedName function="false" hidden="false" name="_SCH_15801_15801" vbProcedure="false">#REF!</definedName>
    <definedName function="false" hidden="false" name="_SCH_15801_15802" vbProcedure="false">#REF!</definedName>
    <definedName function="false" hidden="false" name="_SCH_15901_129" vbProcedure="false">#REF!</definedName>
    <definedName function="false" hidden="false" name="_SCH_15901_15901" vbProcedure="false">#REF!</definedName>
    <definedName function="false" hidden="false" name="_SCH_15901_15904" vbProcedure="false">#REF!</definedName>
    <definedName function="false" hidden="false" name="_SCH_15901_15905" vbProcedure="false">#REF!</definedName>
    <definedName function="false" hidden="false" name="_SCH_15901_15906" vbProcedure="false">#REF!</definedName>
    <definedName function="false" hidden="false" name="_SCH_15901_15907" vbProcedure="false">#REF!</definedName>
    <definedName function="false" hidden="false" name="_SCH_15901_15908" vbProcedure="false">#REF!</definedName>
    <definedName function="false" hidden="false" name="_SCH_16001_129" vbProcedure="false">#REF!</definedName>
    <definedName function="false" hidden="false" name="_SCH_16001_16001" vbProcedure="false">#REF!</definedName>
    <definedName function="false" hidden="false" name="_SCH_1601_129" vbProcedure="false">#REF!</definedName>
    <definedName function="false" hidden="false" name="_SCH_1601_1601" vbProcedure="false">#REF!</definedName>
    <definedName function="false" hidden="false" name="_SCH_1601_1602" vbProcedure="false">#REF!</definedName>
    <definedName function="false" hidden="false" name="_SCH_1601_1604" vbProcedure="false">#REF!</definedName>
    <definedName function="false" hidden="false" name="_SCH_16201_129" vbProcedure="false">#REF!</definedName>
    <definedName function="false" hidden="false" name="_SCH_16201_16201" vbProcedure="false">#REF!</definedName>
    <definedName function="false" hidden="false" name="_SCH_16201_16202" vbProcedure="false">#REF!</definedName>
    <definedName function="false" hidden="false" name="_SCH_16301_129" vbProcedure="false">#REF!</definedName>
    <definedName function="false" hidden="false" name="_SCH_16301_16301" vbProcedure="false">#REF!</definedName>
    <definedName function="false" hidden="false" name="_SCH_16301_16302" vbProcedure="false">#REF!</definedName>
    <definedName function="false" hidden="false" name="_SCH_16301_16303" vbProcedure="false">#REF!</definedName>
    <definedName function="false" hidden="false" name="_SCH_16301_16304" vbProcedure="false">#REF!</definedName>
    <definedName function="false" hidden="false" name="_SCH_16301_16305" vbProcedure="false">#REF!</definedName>
    <definedName function="false" hidden="false" name="_SCH_16301_16306" vbProcedure="false">#REF!</definedName>
    <definedName function="false" hidden="false" name="_SCH_16401_129" vbProcedure="false">#REF!</definedName>
    <definedName function="false" hidden="false" name="_SCH_16401_16401" vbProcedure="false">#REF!</definedName>
    <definedName function="false" hidden="false" name="_SCH_16401_16402" vbProcedure="false">#REF!</definedName>
    <definedName function="false" hidden="false" name="_SCH_16401_16403" vbProcedure="false">#REF!</definedName>
    <definedName function="false" hidden="false" name="_SCH_16501_129" vbProcedure="false">#REF!</definedName>
    <definedName function="false" hidden="false" name="_SCH_16501_16501" vbProcedure="false">#REF!</definedName>
    <definedName function="false" hidden="false" name="_SCH_16501_16502" vbProcedure="false">#REF!</definedName>
    <definedName function="false" hidden="false" name="_SCH_16501_16503" vbProcedure="false">#REF!</definedName>
    <definedName function="false" hidden="false" name="_SCH_16501_16504" vbProcedure="false">#REF!</definedName>
    <definedName function="false" hidden="false" name="_SCH_16501_16505" vbProcedure="false">#REF!</definedName>
    <definedName function="false" hidden="false" name="_SCH_16501_16506" vbProcedure="false">#REF!</definedName>
    <definedName function="false" hidden="false" name="_SCH_16501_16507" vbProcedure="false">#REF!</definedName>
    <definedName function="false" hidden="false" name="_SCH_16501_16508" vbProcedure="false">#REF!</definedName>
    <definedName function="false" hidden="false" name="_SCH_16501_16509" vbProcedure="false">#REF!</definedName>
    <definedName function="false" hidden="false" name="_SCH_16501_16510" vbProcedure="false">#REF!</definedName>
    <definedName function="false" hidden="false" name="_SCH_16501_16511" vbProcedure="false">#REF!</definedName>
    <definedName function="false" hidden="false" name="_SCH_16601_129" vbProcedure="false">#REF!</definedName>
    <definedName function="false" hidden="false" name="_SCH_16601_16601" vbProcedure="false">#REF!</definedName>
    <definedName function="false" hidden="false" name="_SCH_16601_16602" vbProcedure="false">#REF!</definedName>
    <definedName function="false" hidden="false" name="_SCH_16601_16603" vbProcedure="false">#REF!</definedName>
    <definedName function="false" hidden="false" name="_SCH_16601_16604" vbProcedure="false">#REF!</definedName>
    <definedName function="false" hidden="false" name="_SCH_16701_129" vbProcedure="false">#REF!</definedName>
    <definedName function="false" hidden="false" name="_SCH_16701_16701" vbProcedure="false">#REF!</definedName>
    <definedName function="false" hidden="false" name="_SCH_16701_16702" vbProcedure="false">#REF!</definedName>
    <definedName function="false" hidden="false" name="_SCH_16701_16703" vbProcedure="false">#REF!</definedName>
    <definedName function="false" hidden="false" name="_SCH_16701_16704" vbProcedure="false">#REF!</definedName>
    <definedName function="false" hidden="false" name="_SCH_16701_16705" vbProcedure="false">#REF!</definedName>
    <definedName function="false" hidden="false" name="_SCH_16701_16706" vbProcedure="false">#REF!</definedName>
    <definedName function="false" hidden="false" name="_SCH_16701_16707" vbProcedure="false">#REF!</definedName>
    <definedName function="false" hidden="false" name="_SCH_16701_16708" vbProcedure="false">#REF!</definedName>
    <definedName function="false" hidden="false" name="_SCH_16701_16709" vbProcedure="false">#REF!</definedName>
    <definedName function="false" hidden="false" name="_SCH_16801_129" vbProcedure="false">#REF!</definedName>
    <definedName function="false" hidden="false" name="_SCH_16801_16801" vbProcedure="false">#REF!</definedName>
    <definedName function="false" hidden="false" name="_SCH_16801_16802" vbProcedure="false">#REF!</definedName>
    <definedName function="false" hidden="false" name="_SCH_16801_16803" vbProcedure="false">#REF!</definedName>
    <definedName function="false" hidden="false" name="_SCH_16801_16804" vbProcedure="false">#REF!</definedName>
    <definedName function="false" hidden="false" name="_SCH_16801_16805" vbProcedure="false">#REF!</definedName>
    <definedName function="false" hidden="false" name="_SCH_16801_16806" vbProcedure="false">#REF!</definedName>
    <definedName function="false" hidden="false" name="_SCH_16801_16807" vbProcedure="false">#REF!</definedName>
    <definedName function="false" hidden="false" name="_SCH_16801_16808" vbProcedure="false">#REF!</definedName>
    <definedName function="false" hidden="false" name="_SCH_16901_129" vbProcedure="false">#REF!</definedName>
    <definedName function="false" hidden="false" name="_SCH_16901_16901" vbProcedure="false">#REF!</definedName>
    <definedName function="false" hidden="false" name="_SCH_16901_16902" vbProcedure="false">#REF!</definedName>
    <definedName function="false" hidden="false" name="_SCH_16901_16903" vbProcedure="false">#REF!</definedName>
    <definedName function="false" hidden="false" name="_SCH_16901_16904" vbProcedure="false">#REF!</definedName>
    <definedName function="false" hidden="false" name="_SCH_16901_16905" vbProcedure="false">#REF!</definedName>
    <definedName function="false" hidden="false" name="_SCH_16901_16906" vbProcedure="false">#REF!</definedName>
    <definedName function="false" hidden="false" name="_SCH_16901_16907" vbProcedure="false">#REF!</definedName>
    <definedName function="false" hidden="false" name="_SCH_16901_16908" vbProcedure="false">#REF!</definedName>
    <definedName function="false" hidden="false" name="_SCH_17001_129" vbProcedure="false">#REF!</definedName>
    <definedName function="false" hidden="false" name="_SCH_17001_17001" vbProcedure="false">#REF!</definedName>
    <definedName function="false" hidden="false" name="_SCH_17001_17002" vbProcedure="false">#REF!</definedName>
    <definedName function="false" hidden="false" name="_SCH_17001_17003" vbProcedure="false">#REF!</definedName>
    <definedName function="false" hidden="false" name="_SCH_17001_17004" vbProcedure="false">#REF!</definedName>
    <definedName function="false" hidden="false" name="_SCH_17001_17005" vbProcedure="false">#REF!</definedName>
    <definedName function="false" hidden="false" name="_SCH_17001_17006" vbProcedure="false">#REF!</definedName>
    <definedName function="false" hidden="false" name="_SCH_17001_17007" vbProcedure="false">#REF!</definedName>
    <definedName function="false" hidden="false" name="_SCH_17001_17008" vbProcedure="false">#REF!</definedName>
    <definedName function="false" hidden="false" name="_SCH_1701_129" vbProcedure="false">#REF!</definedName>
    <definedName function="false" hidden="false" name="_SCH_1701_1701" vbProcedure="false">#REF!</definedName>
    <definedName function="false" hidden="false" name="_SCH_1701_1702" vbProcedure="false">#REF!</definedName>
    <definedName function="false" hidden="false" name="_SCH_17101_129" vbProcedure="false">#REF!</definedName>
    <definedName function="false" hidden="false" name="_SCH_17101_17101" vbProcedure="false">#REF!</definedName>
    <definedName function="false" hidden="false" name="_SCH_17101_17102" vbProcedure="false">#REF!</definedName>
    <definedName function="false" hidden="false" name="_SCH_17101_17103" vbProcedure="false">#REF!</definedName>
    <definedName function="false" hidden="false" name="_SCH_17101_17104" vbProcedure="false">#REF!</definedName>
    <definedName function="false" hidden="false" name="_SCH_17101_17105" vbProcedure="false">#REF!</definedName>
    <definedName function="false" hidden="false" name="_SCH_17101_17106" vbProcedure="false">#REF!</definedName>
    <definedName function="false" hidden="false" name="_SCH_17101_17107" vbProcedure="false">#REF!</definedName>
    <definedName function="false" hidden="false" name="_SCH_17101_17108" vbProcedure="false">#REF!</definedName>
    <definedName function="false" hidden="false" name="_SCH_17201_129" vbProcedure="false">#REF!</definedName>
    <definedName function="false" hidden="false" name="_SCH_17201_17201" vbProcedure="false">#REF!</definedName>
    <definedName function="false" hidden="false" name="_SCH_17201_17202" vbProcedure="false">#REF!</definedName>
    <definedName function="false" hidden="false" name="_SCH_17201_17203" vbProcedure="false">#REF!</definedName>
    <definedName function="false" hidden="false" name="_SCH_17201_17204" vbProcedure="false">#REF!</definedName>
    <definedName function="false" hidden="false" name="_SCH_17201_17205" vbProcedure="false">#REF!</definedName>
    <definedName function="false" hidden="false" name="_SCH_17201_17206" vbProcedure="false">#REF!</definedName>
    <definedName function="false" hidden="false" name="_SCH_17201_17207" vbProcedure="false">#REF!</definedName>
    <definedName function="false" hidden="false" name="_SCH_17201_17208" vbProcedure="false">#REF!</definedName>
    <definedName function="false" hidden="false" name="_SCH_17301_129" vbProcedure="false">#REF!</definedName>
    <definedName function="false" hidden="false" name="_SCH_17301_17301" vbProcedure="false">#REF!</definedName>
    <definedName function="false" hidden="false" name="_SCH_17401_129" vbProcedure="false">#REF!</definedName>
    <definedName function="false" hidden="false" name="_SCH_17401_17401" vbProcedure="false">#REF!</definedName>
    <definedName function="false" hidden="false" name="_SCH_17401_17402" vbProcedure="false">#REF!</definedName>
    <definedName function="false" hidden="false" name="_SCH_17401_17403" vbProcedure="false">#REF!</definedName>
    <definedName function="false" hidden="false" name="_SCH_17401_17404" vbProcedure="false">#REF!</definedName>
    <definedName function="false" hidden="false" name="_SCH_17401_17405" vbProcedure="false">#REF!</definedName>
    <definedName function="false" hidden="false" name="_SCH_17401_17406" vbProcedure="false">#REF!</definedName>
    <definedName function="false" hidden="false" name="_SCH_17501_129" vbProcedure="false">#REF!</definedName>
    <definedName function="false" hidden="false" name="_SCH_17501_17501" vbProcedure="false">#REF!</definedName>
    <definedName function="false" hidden="false" name="_SCH_17501_17503" vbProcedure="false">#REF!</definedName>
    <definedName function="false" hidden="false" name="_SCH_17501_17504" vbProcedure="false">#REF!</definedName>
    <definedName function="false" hidden="false" name="_SCH_17501_17505" vbProcedure="false">#REF!</definedName>
    <definedName function="false" hidden="false" name="_SCH_17501_17506" vbProcedure="false">#REF!</definedName>
    <definedName function="false" hidden="false" name="_SCH_17601_129" vbProcedure="false">#REF!</definedName>
    <definedName function="false" hidden="false" name="_SCH_17601_17601" vbProcedure="false">#REF!</definedName>
    <definedName function="false" hidden="false" name="_SCH_17601_17603" vbProcedure="false">#REF!</definedName>
    <definedName function="false" hidden="false" name="_SCH_17601_17604" vbProcedure="false">#REF!</definedName>
    <definedName function="false" hidden="false" name="_SCH_17601_17605" vbProcedure="false">#REF!</definedName>
    <definedName function="false" hidden="false" name="_SCH_17601_17606" vbProcedure="false">#REF!</definedName>
    <definedName function="false" hidden="false" name="_SCH_17701_129" vbProcedure="false">#REF!</definedName>
    <definedName function="false" hidden="false" name="_SCH_17701_17701" vbProcedure="false">#REF!</definedName>
    <definedName function="false" hidden="false" name="_SCH_17701_17702" vbProcedure="false">#REF!</definedName>
    <definedName function="false" hidden="false" name="_SCH_17701_17703" vbProcedure="false">#REF!</definedName>
    <definedName function="false" hidden="false" name="_SCH_17701_17704" vbProcedure="false">#REF!</definedName>
    <definedName function="false" hidden="false" name="_SCH_17801_129" vbProcedure="false">#REF!</definedName>
    <definedName function="false" hidden="false" name="_SCH_17801_17801" vbProcedure="false">#REF!</definedName>
    <definedName function="false" hidden="false" name="_SCH_17801_17802" vbProcedure="false">#REF!</definedName>
    <definedName function="false" hidden="false" name="_SCH_17801_17803" vbProcedure="false">#REF!</definedName>
    <definedName function="false" hidden="false" name="_SCH_17801_17804" vbProcedure="false">#REF!</definedName>
    <definedName function="false" hidden="false" name="_SCH_17801_17805" vbProcedure="false">#REF!</definedName>
    <definedName function="false" hidden="false" name="_SCH_17801_17806" vbProcedure="false">#REF!</definedName>
    <definedName function="false" hidden="false" name="_SCH_17801_17807" vbProcedure="false">#REF!</definedName>
    <definedName function="false" hidden="false" name="_SCH_17801_17808" vbProcedure="false">#REF!</definedName>
    <definedName function="false" hidden="false" name="_SCH_17801_17809" vbProcedure="false">#REF!</definedName>
    <definedName function="false" hidden="false" name="_SCH_17801_17811" vbProcedure="false">#REF!</definedName>
    <definedName function="false" hidden="false" name="_SCH_17801_17812" vbProcedure="false">#REF!</definedName>
    <definedName function="false" hidden="false" name="_SCH_17801_17813" vbProcedure="false">#REF!</definedName>
    <definedName function="false" hidden="false" name="_SCH_17801_17814" vbProcedure="false">#REF!</definedName>
    <definedName function="false" hidden="false" name="_SCH_17801_17815" vbProcedure="false">#REF!</definedName>
    <definedName function="false" hidden="false" name="_SCH_17801_17816" vbProcedure="false">#REF!</definedName>
    <definedName function="false" hidden="false" name="_SCH_17801_17817" vbProcedure="false">#REF!</definedName>
    <definedName function="false" hidden="false" name="_SCH_17801_17818" vbProcedure="false">#REF!</definedName>
    <definedName function="false" hidden="false" name="_SCH_17801_17819" vbProcedure="false">#REF!</definedName>
    <definedName function="false" hidden="false" name="_SCH_17801_17820" vbProcedure="false">#REF!</definedName>
    <definedName function="false" hidden="false" name="_SCH_17801_17821" vbProcedure="false">#REF!</definedName>
    <definedName function="false" hidden="false" name="_SCH_17801_17822" vbProcedure="false">#REF!</definedName>
    <definedName function="false" hidden="false" name="_SCH_17801_17823" vbProcedure="false">#REF!</definedName>
    <definedName function="false" hidden="false" name="_SCH_17801_17824" vbProcedure="false">#REF!</definedName>
    <definedName function="false" hidden="false" name="_SCH_17901_129" vbProcedure="false">#REF!</definedName>
    <definedName function="false" hidden="false" name="_SCH_17901_17901" vbProcedure="false">#REF!</definedName>
    <definedName function="false" hidden="false" name="_SCH_17901_17902" vbProcedure="false">#REF!</definedName>
    <definedName function="false" hidden="false" name="_SCH_17901_17903" vbProcedure="false">#REF!</definedName>
    <definedName function="false" hidden="false" name="_SCH_17901_17904" vbProcedure="false">#REF!</definedName>
    <definedName function="false" hidden="false" name="_SCH_17901_17905" vbProcedure="false">#REF!</definedName>
    <definedName function="false" hidden="false" name="_SCH_17901_17906" vbProcedure="false">#REF!</definedName>
    <definedName function="false" hidden="false" name="_SCH_17901_17907" vbProcedure="false">#REF!</definedName>
    <definedName function="false" hidden="false" name="_SCH_17901_17908" vbProcedure="false">#REF!</definedName>
    <definedName function="false" hidden="false" name="_SCH_17901_17909" vbProcedure="false">#REF!</definedName>
    <definedName function="false" hidden="false" name="_SCH_17901_17910" vbProcedure="false">#REF!</definedName>
    <definedName function="false" hidden="false" name="_SCH_17901_17911" vbProcedure="false">#REF!</definedName>
    <definedName function="false" hidden="false" name="_SCH_17901_17912" vbProcedure="false">#REF!</definedName>
    <definedName function="false" hidden="false" name="_SCH_17901_17913" vbProcedure="false">#REF!</definedName>
    <definedName function="false" hidden="false" name="_SCH_17901_17914" vbProcedure="false">#REF!</definedName>
    <definedName function="false" hidden="false" name="_SCH_17901_17915" vbProcedure="false">#REF!</definedName>
    <definedName function="false" hidden="false" name="_SCH_17901_17916" vbProcedure="false">#REF!</definedName>
    <definedName function="false" hidden="false" name="_SCH_17901_17917" vbProcedure="false">#REF!</definedName>
    <definedName function="false" hidden="false" name="_SCH_17901_17918" vbProcedure="false">#REF!</definedName>
    <definedName function="false" hidden="false" name="_SCH_17901_17919" vbProcedure="false">#REF!</definedName>
    <definedName function="false" hidden="false" name="_SCH_17901_17920" vbProcedure="false">#REF!</definedName>
    <definedName function="false" hidden="false" name="_SCH_17901_17921" vbProcedure="false">#REF!</definedName>
    <definedName function="false" hidden="false" name="_SCH_17901_17922" vbProcedure="false">#REF!</definedName>
    <definedName function="false" hidden="false" name="_SCH_17901_17923" vbProcedure="false">#REF!</definedName>
    <definedName function="false" hidden="false" name="_SCH_18001_129" vbProcedure="false">#REF!</definedName>
    <definedName function="false" hidden="false" name="_SCH_18001_18001" vbProcedure="false">#REF!</definedName>
    <definedName function="false" hidden="false" name="_SCH_18001_18003" vbProcedure="false">#REF!</definedName>
    <definedName function="false" hidden="false" name="_SCH_18001_18004" vbProcedure="false">#REF!</definedName>
    <definedName function="false" hidden="false" name="_SCH_18001_18005" vbProcedure="false">#REF!</definedName>
    <definedName function="false" hidden="false" name="_SCH_18001_18006" vbProcedure="false">#REF!</definedName>
    <definedName function="false" hidden="false" name="_SCH_18001_18007" vbProcedure="false">#REF!</definedName>
    <definedName function="false" hidden="false" name="_SCH_18001_18008" vbProcedure="false">#REF!</definedName>
    <definedName function="false" hidden="false" name="_SCH_18001_18009" vbProcedure="false">#REF!</definedName>
    <definedName function="false" hidden="false" name="_SCH_18001_18010" vbProcedure="false">#REF!</definedName>
    <definedName function="false" hidden="false" name="_SCH_18001_18011" vbProcedure="false">#REF!</definedName>
    <definedName function="false" hidden="false" name="_SCH_18001_18012" vbProcedure="false">#REF!</definedName>
    <definedName function="false" hidden="false" name="_SCH_18001_18013" vbProcedure="false">#REF!</definedName>
    <definedName function="false" hidden="false" name="_SCH_18001_18014" vbProcedure="false">#REF!</definedName>
    <definedName function="false" hidden="false" name="_SCH_18001_18015" vbProcedure="false">#REF!</definedName>
    <definedName function="false" hidden="false" name="_SCH_18001_18016" vbProcedure="false">#REF!</definedName>
    <definedName function="false" hidden="false" name="_SCH_18001_18017" vbProcedure="false">#REF!</definedName>
    <definedName function="false" hidden="false" name="_SCH_1801_129" vbProcedure="false">#REF!</definedName>
    <definedName function="false" hidden="false" name="_SCH_1801_1801" vbProcedure="false">#REF!</definedName>
    <definedName function="false" hidden="false" name="_SCH_1801_1803" vbProcedure="false">#REF!</definedName>
    <definedName function="false" hidden="false" name="_SCH_1801_1804" vbProcedure="false">#REF!</definedName>
    <definedName function="false" hidden="false" name="_SCH_1801_1805" vbProcedure="false">#REF!</definedName>
    <definedName function="false" hidden="false" name="_SCH_18101_129" vbProcedure="false">#REF!</definedName>
    <definedName function="false" hidden="false" name="_SCH_18101_18101" vbProcedure="false">#REF!</definedName>
    <definedName function="false" hidden="false" name="_SCH_18101_18102" vbProcedure="false">#REF!</definedName>
    <definedName function="false" hidden="false" name="_SCH_18101_18103" vbProcedure="false">#REF!</definedName>
    <definedName function="false" hidden="false" name="_SCH_18101_18104" vbProcedure="false">#REF!</definedName>
    <definedName function="false" hidden="false" name="_SCH_18101_18105" vbProcedure="false">#REF!</definedName>
    <definedName function="false" hidden="false" name="_SCH_18101_18106" vbProcedure="false">#REF!</definedName>
    <definedName function="false" hidden="false" name="_SCH_18101_18107" vbProcedure="false">#REF!</definedName>
    <definedName function="false" hidden="false" name="_SCH_18101_18108" vbProcedure="false">#REF!</definedName>
    <definedName function="false" hidden="false" name="_SCH_18101_18109" vbProcedure="false">#REF!</definedName>
    <definedName function="false" hidden="false" name="_SCH_18101_18110" vbProcedure="false">#REF!</definedName>
    <definedName function="false" hidden="false" name="_SCH_18101_18111" vbProcedure="false">#REF!</definedName>
    <definedName function="false" hidden="false" name="_SCH_18101_18112" vbProcedure="false">#REF!</definedName>
    <definedName function="false" hidden="false" name="_SCH_18101_18113" vbProcedure="false">#REF!</definedName>
    <definedName function="false" hidden="false" name="_SCH_18101_18114" vbProcedure="false">#REF!</definedName>
    <definedName function="false" hidden="false" name="_SCH_18201_129" vbProcedure="false">#REF!</definedName>
    <definedName function="false" hidden="false" name="_SCH_18201_18201" vbProcedure="false">#REF!</definedName>
    <definedName function="false" hidden="false" name="_SCH_18201_18202" vbProcedure="false">#REF!</definedName>
    <definedName function="false" hidden="false" name="_SCH_18201_18203" vbProcedure="false">#REF!</definedName>
    <definedName function="false" hidden="false" name="_SCH_18201_18204" vbProcedure="false">#REF!</definedName>
    <definedName function="false" hidden="false" name="_SCH_18201_18205" vbProcedure="false">#REF!</definedName>
    <definedName function="false" hidden="false" name="_SCH_18201_18206" vbProcedure="false">#REF!</definedName>
    <definedName function="false" hidden="false" name="_SCH_18201_18207" vbProcedure="false">#REF!</definedName>
    <definedName function="false" hidden="false" name="_SCH_18201_18208" vbProcedure="false">#REF!</definedName>
    <definedName function="false" hidden="false" name="_SCH_18201_18209" vbProcedure="false">#REF!</definedName>
    <definedName function="false" hidden="false" name="_SCH_18201_18210" vbProcedure="false">#REF!</definedName>
    <definedName function="false" hidden="false" name="_SCH_18201_18211" vbProcedure="false">#REF!</definedName>
    <definedName function="false" hidden="false" name="_SCH_18201_18212" vbProcedure="false">#REF!</definedName>
    <definedName function="false" hidden="false" name="_SCH_18201_18213" vbProcedure="false">#REF!</definedName>
    <definedName function="false" hidden="false" name="_SCH_18201_18214" vbProcedure="false">#REF!</definedName>
    <definedName function="false" hidden="false" name="_SCH_18301_129" vbProcedure="false">#REF!</definedName>
    <definedName function="false" hidden="false" name="_SCH_18301_18301" vbProcedure="false">#REF!</definedName>
    <definedName function="false" hidden="false" name="_SCH_18301_18302" vbProcedure="false">#REF!</definedName>
    <definedName function="false" hidden="false" name="_SCH_18301_18303" vbProcedure="false">#REF!</definedName>
    <definedName function="false" hidden="false" name="_SCH_18301_18304" vbProcedure="false">#REF!</definedName>
    <definedName function="false" hidden="false" name="_SCH_18301_18305" vbProcedure="false">#REF!</definedName>
    <definedName function="false" hidden="false" name="_SCH_18301_18306" vbProcedure="false">#REF!</definedName>
    <definedName function="false" hidden="false" name="_SCH_18301_18307" vbProcedure="false">#REF!</definedName>
    <definedName function="false" hidden="false" name="_SCH_18301_18308" vbProcedure="false">#REF!</definedName>
    <definedName function="false" hidden="false" name="_SCH_18301_18309" vbProcedure="false">#REF!</definedName>
    <definedName function="false" hidden="false" name="_SCH_18301_18311" vbProcedure="false">#REF!</definedName>
    <definedName function="false" hidden="false" name="_SCH_18301_18312" vbProcedure="false">#REF!</definedName>
    <definedName function="false" hidden="false" name="_SCH_18301_18313" vbProcedure="false">#REF!</definedName>
    <definedName function="false" hidden="false" name="_SCH_18401_129" vbProcedure="false">#REF!</definedName>
    <definedName function="false" hidden="false" name="_SCH_18401_18401" vbProcedure="false">#REF!</definedName>
    <definedName function="false" hidden="false" name="_SCH_18401_18402" vbProcedure="false">#REF!</definedName>
    <definedName function="false" hidden="false" name="_SCH_18401_18403" vbProcedure="false">#REF!</definedName>
    <definedName function="false" hidden="false" name="_SCH_18401_18405" vbProcedure="false">#REF!</definedName>
    <definedName function="false" hidden="false" name="_SCH_18401_18406" vbProcedure="false">#REF!</definedName>
    <definedName function="false" hidden="false" name="_SCH_18401_18407" vbProcedure="false">#REF!</definedName>
    <definedName function="false" hidden="false" name="_SCH_18401_18408" vbProcedure="false">#REF!</definedName>
    <definedName function="false" hidden="false" name="_SCH_18401_18409" vbProcedure="false">#REF!</definedName>
    <definedName function="false" hidden="false" name="_SCH_18401_18410" vbProcedure="false">#REF!</definedName>
    <definedName function="false" hidden="false" name="_SCH_18401_18411" vbProcedure="false">#REF!</definedName>
    <definedName function="false" hidden="false" name="_SCH_18501_129" vbProcedure="false">#REF!</definedName>
    <definedName function="false" hidden="false" name="_SCH_18501_18501" vbProcedure="false">#REF!</definedName>
    <definedName function="false" hidden="false" name="_SCH_18501_18502" vbProcedure="false">#REF!</definedName>
    <definedName function="false" hidden="false" name="_SCH_18501_18503" vbProcedure="false">#REF!</definedName>
    <definedName function="false" hidden="false" name="_SCH_18501_18504" vbProcedure="false">#REF!</definedName>
    <definedName function="false" hidden="false" name="_SCH_18601_129" vbProcedure="false">#REF!</definedName>
    <definedName function="false" hidden="false" name="_SCH_18601_18601" vbProcedure="false">#REF!</definedName>
    <definedName function="false" hidden="false" name="_SCH_18701_129" vbProcedure="false">#REF!</definedName>
    <definedName function="false" hidden="false" name="_SCH_18701_18701" vbProcedure="false">#REF!</definedName>
    <definedName function="false" hidden="false" name="_SCH_18701_18702" vbProcedure="false">#REF!</definedName>
    <definedName function="false" hidden="false" name="_SCH_18701_18703" vbProcedure="false">#REF!</definedName>
    <definedName function="false" hidden="false" name="_SCH_18701_18704" vbProcedure="false">#REF!</definedName>
    <definedName function="false" hidden="false" name="_SCH_18801_129" vbProcedure="false">#REF!</definedName>
    <definedName function="false" hidden="false" name="_SCH_18801_18801" vbProcedure="false">#REF!</definedName>
    <definedName function="false" hidden="false" name="_SCH_18801_18802" vbProcedure="false">#REF!</definedName>
    <definedName function="false" hidden="false" name="_SCH_18801_18803" vbProcedure="false">#REF!</definedName>
    <definedName function="false" hidden="false" name="_SCH_18901_129" vbProcedure="false">#REF!</definedName>
    <definedName function="false" hidden="false" name="_SCH_18901_18901" vbProcedure="false">#REF!</definedName>
    <definedName function="false" hidden="false" name="_SCH_18901_18902" vbProcedure="false">#REF!</definedName>
    <definedName function="false" hidden="false" name="_SCH_18901_18903" vbProcedure="false">#REF!</definedName>
    <definedName function="false" hidden="false" name="_SCH_19001_129" vbProcedure="false">#REF!</definedName>
    <definedName function="false" hidden="false" name="_SCH_19001_19001" vbProcedure="false">#REF!</definedName>
    <definedName function="false" hidden="false" name="_SCH_19001_19002" vbProcedure="false">#REF!</definedName>
    <definedName function="false" hidden="false" name="_SCH_19001_19003" vbProcedure="false">#REF!</definedName>
    <definedName function="false" hidden="false" name="_SCH_1901_129" vbProcedure="false">#REF!</definedName>
    <definedName function="false" hidden="false" name="_SCH_1901_1901" vbProcedure="false">#REF!</definedName>
    <definedName function="false" hidden="false" name="_SCH_1901_1902" vbProcedure="false">#REF!</definedName>
    <definedName function="false" hidden="false" name="_SCH_1901_1903" vbProcedure="false">#REF!</definedName>
    <definedName function="false" hidden="false" name="_SCH_19101_129" vbProcedure="false">#REF!</definedName>
    <definedName function="false" hidden="false" name="_SCH_19101_19101" vbProcedure="false">#REF!</definedName>
    <definedName function="false" hidden="false" name="_SCH_19101_19102" vbProcedure="false">#REF!</definedName>
    <definedName function="false" hidden="false" name="_SCH_19201_129" vbProcedure="false">#REF!</definedName>
    <definedName function="false" hidden="false" name="_SCH_19201_19201" vbProcedure="false">#REF!</definedName>
    <definedName function="false" hidden="false" name="_SCH_19301_129" vbProcedure="false">#REF!</definedName>
    <definedName function="false" hidden="false" name="_SCH_19301_19301" vbProcedure="false">#REF!</definedName>
    <definedName function="false" hidden="false" name="_SCH_19301_19302" vbProcedure="false">#REF!</definedName>
    <definedName function="false" hidden="false" name="_SCH_19401_129" vbProcedure="false">#REF!</definedName>
    <definedName function="false" hidden="false" name="_SCH_19401_19401" vbProcedure="false">#REF!</definedName>
    <definedName function="false" hidden="false" name="_SCH_19401_19402" vbProcedure="false">#REF!</definedName>
    <definedName function="false" hidden="false" name="_SCH_19401_19403" vbProcedure="false">#REF!</definedName>
    <definedName function="false" hidden="false" name="_SCH_19501_129" vbProcedure="false">#REF!</definedName>
    <definedName function="false" hidden="false" name="_SCH_19501_19501" vbProcedure="false">#REF!</definedName>
    <definedName function="false" hidden="false" name="_SCH_19501_19502" vbProcedure="false">#REF!</definedName>
    <definedName function="false" hidden="false" name="_SCH_19601_129" vbProcedure="false">#REF!</definedName>
    <definedName function="false" hidden="false" name="_SCH_19601_19601" vbProcedure="false">#REF!</definedName>
    <definedName function="false" hidden="false" name="_SCH_19601_19602" vbProcedure="false">#REF!</definedName>
    <definedName function="false" hidden="false" name="_SCH_19601_19603" vbProcedure="false">#REF!</definedName>
    <definedName function="false" hidden="false" name="_SCH_19701_129" vbProcedure="false">#REF!</definedName>
    <definedName function="false" hidden="false" name="_SCH_19701_19701" vbProcedure="false">#REF!</definedName>
    <definedName function="false" hidden="false" name="_SCH_19801_129" vbProcedure="false">#REF!</definedName>
    <definedName function="false" hidden="false" name="_SCH_19801_19801" vbProcedure="false">#REF!</definedName>
    <definedName function="false" hidden="false" name="_SCH_19801_19802" vbProcedure="false">#REF!</definedName>
    <definedName function="false" hidden="false" name="_SCH_19801_19803" vbProcedure="false">#REF!</definedName>
    <definedName function="false" hidden="false" name="_SCH_19901_129" vbProcedure="false">#REF!</definedName>
    <definedName function="false" hidden="false" name="_SCH_19901_19901" vbProcedure="false">#REF!</definedName>
    <definedName function="false" hidden="false" name="_SCH_20001_129" vbProcedure="false">#REF!</definedName>
    <definedName function="false" hidden="false" name="_SCH_20001_20001" vbProcedure="false">#REF!</definedName>
    <definedName function="false" hidden="false" name="_SCH_20001_20002" vbProcedure="false">#REF!</definedName>
    <definedName function="false" hidden="false" name="_SCH_20001_20003" vbProcedure="false">#REF!</definedName>
    <definedName function="false" hidden="false" name="_SCH_20001_20004" vbProcedure="false">#REF!</definedName>
    <definedName function="false" hidden="false" name="_SCH_20001_20005" vbProcedure="false">#REF!</definedName>
    <definedName function="false" hidden="false" name="_SCH_20001_20006" vbProcedure="false">#REF!</definedName>
    <definedName function="false" hidden="false" name="_SCH_2001_129" vbProcedure="false">#REF!</definedName>
    <definedName function="false" hidden="false" name="_SCH_2001_2001" vbProcedure="false">#REF!</definedName>
    <definedName function="false" hidden="false" name="_SCH_2001_2002" vbProcedure="false">#REF!</definedName>
    <definedName function="false" hidden="false" name="_SCH_2001_2003" vbProcedure="false">#REF!</definedName>
    <definedName function="false" hidden="false" name="_SCH_20201_129" vbProcedure="false">#REF!</definedName>
    <definedName function="false" hidden="false" name="_SCH_20201_20201" vbProcedure="false">#REF!</definedName>
    <definedName function="false" hidden="false" name="_SCH_20201_20202" vbProcedure="false">#REF!</definedName>
    <definedName function="false" hidden="false" name="_SCH_202_" vbProcedure="false">#REF!</definedName>
    <definedName function="false" hidden="false" name="_SCH_20301_129" vbProcedure="false">#REF!</definedName>
    <definedName function="false" hidden="false" name="_SCH_20301_20301" vbProcedure="false">#REF!</definedName>
    <definedName function="false" hidden="false" name="_SCH_20301_20302" vbProcedure="false">#REF!</definedName>
    <definedName function="false" hidden="false" name="_SCH_20301_20303" vbProcedure="false">#REF!</definedName>
    <definedName function="false" hidden="false" name="_SCH_20401_129" vbProcedure="false">#REF!</definedName>
    <definedName function="false" hidden="false" name="_SCH_20401_20401" vbProcedure="false">#REF!</definedName>
    <definedName function="false" hidden="false" name="_SCH_20401_20402" vbProcedure="false">#REF!</definedName>
    <definedName function="false" hidden="false" name="_SCH_20401_20403" vbProcedure="false">#REF!</definedName>
    <definedName function="false" hidden="false" name="_SCH_20601_129" vbProcedure="false">#REF!</definedName>
    <definedName function="false" hidden="false" name="_SCH_20601_20601" vbProcedure="false">#REF!</definedName>
    <definedName function="false" hidden="false" name="_SCH_20601_20602" vbProcedure="false">#REF!</definedName>
    <definedName function="false" hidden="false" name="_SCH_20601_20603" vbProcedure="false">#REF!</definedName>
    <definedName function="false" hidden="false" name="_SCH_20601_20604" vbProcedure="false">#REF!</definedName>
    <definedName function="false" hidden="false" name="_SCH_20601_20605" vbProcedure="false">#REF!</definedName>
    <definedName function="false" hidden="false" name="_SCH_20601_20606" vbProcedure="false">#REF!</definedName>
    <definedName function="false" hidden="false" name="_SCH_20601_20607" vbProcedure="false">#REF!</definedName>
    <definedName function="false" hidden="false" name="_SCH_20601_20608" vbProcedure="false">#REF!</definedName>
    <definedName function="false" hidden="false" name="_SCH_20601_20609" vbProcedure="false">#REF!</definedName>
    <definedName function="false" hidden="false" name="_SCH_20601_20610" vbProcedure="false">#REF!</definedName>
    <definedName function="false" hidden="false" name="_SCH_20601_20611" vbProcedure="false">#REF!</definedName>
    <definedName function="false" hidden="false" name="_SCH_20601_20612" vbProcedure="false">#REF!</definedName>
    <definedName function="false" hidden="false" name="_SCH_20601_20613" vbProcedure="false">#REF!</definedName>
    <definedName function="false" hidden="false" name="_SCH_20601_20614" vbProcedure="false">#REF!</definedName>
    <definedName function="false" hidden="false" name="_SCH_20601_20615" vbProcedure="false">#REF!</definedName>
    <definedName function="false" hidden="false" name="_SCH_20601_20616" vbProcedure="false">#REF!</definedName>
    <definedName function="false" hidden="false" name="_SCH_20601_20617" vbProcedure="false">#REF!</definedName>
    <definedName function="false" hidden="false" name="_SCH_20601_20618" vbProcedure="false">#REF!</definedName>
    <definedName function="false" hidden="false" name="_SCH_20601_20619" vbProcedure="false">#REF!</definedName>
    <definedName function="false" hidden="false" name="_SCH_20601_20620" vbProcedure="false">#REF!</definedName>
    <definedName function="false" hidden="false" name="_SCH_20601_20621" vbProcedure="false">#REF!</definedName>
    <definedName function="false" hidden="false" name="_SCH_20601_20622" vbProcedure="false">#REF!</definedName>
    <definedName function="false" hidden="false" name="_SCH_20601_20623" vbProcedure="false">#REF!</definedName>
    <definedName function="false" hidden="false" name="_SCH_20601_20624" vbProcedure="false">#REF!</definedName>
    <definedName function="false" hidden="false" name="_SCH_20601_20625" vbProcedure="false">#REF!</definedName>
    <definedName function="false" hidden="false" name="_SCH_20601_20626" vbProcedure="false">#REF!</definedName>
    <definedName function="false" hidden="false" name="_SCH_20701_129" vbProcedure="false">#REF!</definedName>
    <definedName function="false" hidden="false" name="_SCH_20701_20701" vbProcedure="false">#REF!</definedName>
    <definedName function="false" hidden="false" name="_SCH_20801_129" vbProcedure="false">#REF!</definedName>
    <definedName function="false" hidden="false" name="_SCH_20801_20801" vbProcedure="false">#REF!</definedName>
    <definedName function="false" hidden="false" name="_SCH_20801_20802" vbProcedure="false">#REF!</definedName>
    <definedName function="false" hidden="false" name="_SCH_20801_20803" vbProcedure="false">#REF!</definedName>
    <definedName function="false" hidden="false" name="_SCH_20801_20804" vbProcedure="false">#REF!</definedName>
    <definedName function="false" hidden="false" name="_SCH_20801_20805" vbProcedure="false">#REF!</definedName>
    <definedName function="false" hidden="false" name="_SCH_20801_20806" vbProcedure="false">#REF!</definedName>
    <definedName function="false" hidden="false" name="_SCH_20801_20807" vbProcedure="false">#REF!</definedName>
    <definedName function="false" hidden="false" name="_SCH_20801_20808" vbProcedure="false">#REF!</definedName>
    <definedName function="false" hidden="false" name="_SCH_20801_20809" vbProcedure="false">#REF!</definedName>
    <definedName function="false" hidden="false" name="_SCH_20801_20811" vbProcedure="false">#REF!</definedName>
    <definedName function="false" hidden="false" name="_SCH_20801_20812" vbProcedure="false">#REF!</definedName>
    <definedName function="false" hidden="false" name="_SCH_20801_20813" vbProcedure="false">#REF!</definedName>
    <definedName function="false" hidden="false" name="_SCH_20801_20814" vbProcedure="false">#REF!</definedName>
    <definedName function="false" hidden="false" name="_SCH_20901_129" vbProcedure="false">#REF!</definedName>
    <definedName function="false" hidden="false" name="_SCH_20901_20901" vbProcedure="false">#REF!</definedName>
    <definedName function="false" hidden="false" name="_SCH_20901_20902" vbProcedure="false">#REF!</definedName>
    <definedName function="false" hidden="false" name="_SCH_20901_20904" vbProcedure="false">#REF!</definedName>
    <definedName function="false" hidden="false" name="_SCH_21001_129" vbProcedure="false">#REF!</definedName>
    <definedName function="false" hidden="false" name="_SCH_21001_21001" vbProcedure="false">#REF!</definedName>
    <definedName function="false" hidden="false" name="_SCH_21001_21002" vbProcedure="false">#REF!</definedName>
    <definedName function="false" hidden="false" name="_SCH_21001_21003" vbProcedure="false">#REF!</definedName>
    <definedName function="false" hidden="false" name="_SCH_21001_21004" vbProcedure="false">#REF!</definedName>
    <definedName function="false" hidden="false" name="_SCH_21001_21005" vbProcedure="false">#REF!</definedName>
    <definedName function="false" hidden="false" name="_SCH_21001_21006" vbProcedure="false">#REF!</definedName>
    <definedName function="false" hidden="false" name="_SCH_21001_21007" vbProcedure="false">#REF!</definedName>
    <definedName function="false" hidden="false" name="_SCH_21001_21008" vbProcedure="false">#REF!</definedName>
    <definedName function="false" hidden="false" name="_SCH_21101_129" vbProcedure="false">#REF!</definedName>
    <definedName function="false" hidden="false" name="_SCH_21101_21101" vbProcedure="false">#REF!</definedName>
    <definedName function="false" hidden="false" name="_SCH_21201_129" vbProcedure="false">#REF!</definedName>
    <definedName function="false" hidden="false" name="_SCH_21201_21201" vbProcedure="false">#REF!</definedName>
    <definedName function="false" hidden="false" name="_SCH_21201_21202" vbProcedure="false">#REF!</definedName>
    <definedName function="false" hidden="false" name="_SCH_21301_129" vbProcedure="false">#REF!</definedName>
    <definedName function="false" hidden="false" name="_SCH_21301_21301" vbProcedure="false">#REF!</definedName>
    <definedName function="false" hidden="false" name="_SCH_21301_21302" vbProcedure="false">#REF!</definedName>
    <definedName function="false" hidden="false" name="_SCH_21401_129" vbProcedure="false">#REF!</definedName>
    <definedName function="false" hidden="false" name="_SCH_21401_21401" vbProcedure="false">#REF!</definedName>
    <definedName function="false" hidden="false" name="_SCH_21401_21402" vbProcedure="false">#REF!</definedName>
    <definedName function="false" hidden="false" name="_SCH_21401_21403" vbProcedure="false">#REF!</definedName>
    <definedName function="false" hidden="false" name="_SCH_21401_21404" vbProcedure="false">#REF!</definedName>
    <definedName function="false" hidden="false" name="_SCH_21501_129" vbProcedure="false">#REF!</definedName>
    <definedName function="false" hidden="false" name="_SCH_21501_21501" vbProcedure="false">#REF!</definedName>
    <definedName function="false" hidden="false" name="_SCH_21501_21503" vbProcedure="false">#REF!</definedName>
    <definedName function="false" hidden="false" name="_SCH_21601_129" vbProcedure="false">#REF!</definedName>
    <definedName function="false" hidden="false" name="_SCH_21601_21601" vbProcedure="false">#REF!</definedName>
    <definedName function="false" hidden="false" name="_SCH_21601_21602" vbProcedure="false">#REF!</definedName>
    <definedName function="false" hidden="false" name="_SCH_21601_21603" vbProcedure="false">#REF!</definedName>
    <definedName function="false" hidden="false" name="_SCH_21601_21604" vbProcedure="false">#REF!</definedName>
    <definedName function="false" hidden="false" name="_SCH_21601_21605" vbProcedure="false">#REF!</definedName>
    <definedName function="false" hidden="false" name="_SCH_21601_21607" vbProcedure="false">#REF!</definedName>
    <definedName function="false" hidden="false" name="_SCH_21601_21608" vbProcedure="false">#REF!</definedName>
    <definedName function="false" hidden="false" name="_SCH_21601_21609" vbProcedure="false">#REF!</definedName>
    <definedName function="false" hidden="false" name="_SCH_21601_21610" vbProcedure="false">#REF!</definedName>
    <definedName function="false" hidden="false" name="_SCH_21601_21611" vbProcedure="false">#REF!</definedName>
    <definedName function="false" hidden="false" name="_SCH_21701_129" vbProcedure="false">#REF!</definedName>
    <definedName function="false" hidden="false" name="_SCH_21701_21701" vbProcedure="false">#REF!</definedName>
    <definedName function="false" hidden="false" name="_SCH_21701_21702" vbProcedure="false">#REF!</definedName>
    <definedName function="false" hidden="false" name="_SCH_21801_129" vbProcedure="false">#REF!</definedName>
    <definedName function="false" hidden="false" name="_SCH_21801_21801" vbProcedure="false">#REF!</definedName>
    <definedName function="false" hidden="false" name="_SCH_21901_129" vbProcedure="false">#REF!</definedName>
    <definedName function="false" hidden="false" name="_SCH_21901_21901" vbProcedure="false">#REF!</definedName>
    <definedName function="false" hidden="false" name="_SCH_22001_129" vbProcedure="false">#REF!</definedName>
    <definedName function="false" hidden="false" name="_SCH_22001_22001" vbProcedure="false">#REF!</definedName>
    <definedName function="false" hidden="false" name="_SCH_22001_22002" vbProcedure="false">#REF!</definedName>
    <definedName function="false" hidden="false" name="_SCH_2201_129" vbProcedure="false">#REF!</definedName>
    <definedName function="false" hidden="false" name="_SCH_2201_2201" vbProcedure="false">#REF!</definedName>
    <definedName function="false" hidden="false" name="_SCH_2201_2202" vbProcedure="false">#REF!</definedName>
    <definedName function="false" hidden="false" name="_SCH_2201_2205" vbProcedure="false">#REF!</definedName>
    <definedName function="false" hidden="false" name="_SCH_2201_2206" vbProcedure="false">#REF!</definedName>
    <definedName function="false" hidden="false" name="_SCH_22101_129" vbProcedure="false">#REF!</definedName>
    <definedName function="false" hidden="false" name="_SCH_22101_22101" vbProcedure="false">#REF!</definedName>
    <definedName function="false" hidden="false" name="_SCH_22101_22102" vbProcedure="false">#REF!</definedName>
    <definedName function="false" hidden="false" name="_SCH_22101_22103" vbProcedure="false">#REF!</definedName>
    <definedName function="false" hidden="false" name="_SCH_22201_129" vbProcedure="false">#REF!</definedName>
    <definedName function="false" hidden="false" name="_SCH_22201_22201" vbProcedure="false">#REF!</definedName>
    <definedName function="false" hidden="false" name="_SCH_22201_22202" vbProcedure="false">#REF!</definedName>
    <definedName function="false" hidden="false" name="_SCH_22201_22203" vbProcedure="false">#REF!</definedName>
    <definedName function="false" hidden="false" name="_SCH_22301_129" vbProcedure="false">#REF!</definedName>
    <definedName function="false" hidden="false" name="_SCH_22301_22301" vbProcedure="false">#REF!</definedName>
    <definedName function="false" hidden="false" name="_SCH_22301_22302" vbProcedure="false">#REF!</definedName>
    <definedName function="false" hidden="false" name="_SCH_22301_22305" vbProcedure="false">#REF!</definedName>
    <definedName function="false" hidden="false" name="_SCH_22301_22306" vbProcedure="false">#REF!</definedName>
    <definedName function="false" hidden="false" name="_SCH_22301_22307" vbProcedure="false">#REF!</definedName>
    <definedName function="false" hidden="false" name="_SCH_22501_129" vbProcedure="false">#REF!</definedName>
    <definedName function="false" hidden="false" name="_SCH_22501_22501" vbProcedure="false">#REF!</definedName>
    <definedName function="false" hidden="false" name="_SCH_22501_22503" vbProcedure="false">#REF!</definedName>
    <definedName function="false" hidden="false" name="_SCH_22501_22504" vbProcedure="false">#REF!</definedName>
    <definedName function="false" hidden="false" name="_SCH_22601_129" vbProcedure="false">#REF!</definedName>
    <definedName function="false" hidden="false" name="_SCH_22601_22601" vbProcedure="false">#REF!</definedName>
    <definedName function="false" hidden="false" name="_SCH_22701_129" vbProcedure="false">#REF!</definedName>
    <definedName function="false" hidden="false" name="_SCH_22701_22701" vbProcedure="false">#REF!</definedName>
    <definedName function="false" hidden="false" name="_SCH_22801_129" vbProcedure="false">#REF!</definedName>
    <definedName function="false" hidden="false" name="_SCH_22801_22801" vbProcedure="false">#REF!</definedName>
    <definedName function="false" hidden="false" name="_SCH_22801_22802" vbProcedure="false">#REF!</definedName>
    <definedName function="false" hidden="false" name="_SCH_22801_22803" vbProcedure="false">#REF!</definedName>
    <definedName function="false" hidden="false" name="_SCH_22801_22804" vbProcedure="false">#REF!</definedName>
    <definedName function="false" hidden="false" name="_SCH_22801_22806" vbProcedure="false">#REF!</definedName>
    <definedName function="false" hidden="false" name="_SCH_22801_22807" vbProcedure="false">#REF!</definedName>
    <definedName function="false" hidden="false" name="_SCH_23001_129" vbProcedure="false">#REF!</definedName>
    <definedName function="false" hidden="false" name="_SCH_23001_23001" vbProcedure="false">#REF!</definedName>
    <definedName function="false" hidden="false" name="_SCH_23001_23002" vbProcedure="false">#REF!</definedName>
    <definedName function="false" hidden="false" name="_SCH_2301_129" vbProcedure="false">#REF!</definedName>
    <definedName function="false" hidden="false" name="_SCH_2301_2301" vbProcedure="false">#REF!</definedName>
    <definedName function="false" hidden="false" name="_SCH_23201_129" vbProcedure="false">#REF!</definedName>
    <definedName function="false" hidden="false" name="_SCH_23201_23201" vbProcedure="false">#REF!</definedName>
    <definedName function="false" hidden="false" name="_SCH_23301_129" vbProcedure="false">#REF!</definedName>
    <definedName function="false" hidden="false" name="_SCH_23301_23301" vbProcedure="false">#REF!</definedName>
    <definedName function="false" hidden="false" name="_SCH_23301_23302" vbProcedure="false">#REF!</definedName>
    <definedName function="false" hidden="false" name="_SCH_23301_23304" vbProcedure="false">#REF!</definedName>
    <definedName function="false" hidden="false" name="_SCH_23301_23306" vbProcedure="false">#REF!</definedName>
    <definedName function="false" hidden="false" name="_SCH_23301_23307" vbProcedure="false">#REF!</definedName>
    <definedName function="false" hidden="false" name="_SCH_23401_129" vbProcedure="false">#REF!</definedName>
    <definedName function="false" hidden="false" name="_SCH_23401_23401" vbProcedure="false">#REF!</definedName>
    <definedName function="false" hidden="false" name="_SCH_23501_129" vbProcedure="false">#REF!</definedName>
    <definedName function="false" hidden="false" name="_SCH_23501_23501" vbProcedure="false">#REF!</definedName>
    <definedName function="false" hidden="false" name="_SCH_23501_23502" vbProcedure="false">#REF!</definedName>
    <definedName function="false" hidden="false" name="_SCH_23501_23503" vbProcedure="false">#REF!</definedName>
    <definedName function="false" hidden="false" name="_SCH_23601_129" vbProcedure="false">#REF!</definedName>
    <definedName function="false" hidden="false" name="_SCH_23601_23601" vbProcedure="false">#REF!</definedName>
    <definedName function="false" hidden="false" name="_SCH_23601_23602" vbProcedure="false">#REF!</definedName>
    <definedName function="false" hidden="false" name="_SCH_23601_23603" vbProcedure="false">#REF!</definedName>
    <definedName function="false" hidden="false" name="_SCH_23701_129" vbProcedure="false">#REF!</definedName>
    <definedName function="false" hidden="false" name="_SCH_23701_23701" vbProcedure="false">#REF!</definedName>
    <definedName function="false" hidden="false" name="_SCH_23701_23702" vbProcedure="false">#REF!</definedName>
    <definedName function="false" hidden="false" name="_SCH_23701_23703" vbProcedure="false">#REF!</definedName>
    <definedName function="false" hidden="false" name="_SCH_23801_129" vbProcedure="false">#REF!</definedName>
    <definedName function="false" hidden="false" name="_SCH_23801_23801" vbProcedure="false">#REF!</definedName>
    <definedName function="false" hidden="false" name="_SCH_23801_23802" vbProcedure="false">#REF!</definedName>
    <definedName function="false" hidden="false" name="_SCH_23801_23803" vbProcedure="false">#REF!</definedName>
    <definedName function="false" hidden="false" name="_SCH_23901_129" vbProcedure="false">#REF!</definedName>
    <definedName function="false" hidden="false" name="_SCH_23901_23901" vbProcedure="false">#REF!</definedName>
    <definedName function="false" hidden="false" name="_SCH_23901_23902" vbProcedure="false">#REF!</definedName>
    <definedName function="false" hidden="false" name="_SCH_23901_23903" vbProcedure="false">#REF!</definedName>
    <definedName function="false" hidden="false" name="_SCH_24001_129" vbProcedure="false">#REF!</definedName>
    <definedName function="false" hidden="false" name="_SCH_24001_24001" vbProcedure="false">#REF!</definedName>
    <definedName function="false" hidden="false" name="_SCH_24001_24002" vbProcedure="false">#REF!</definedName>
    <definedName function="false" hidden="false" name="_SCH_24001_24003" vbProcedure="false">#REF!</definedName>
    <definedName function="false" hidden="false" name="_SCH_2401_129" vbProcedure="false">#REF!</definedName>
    <definedName function="false" hidden="false" name="_SCH_2401_2401" vbProcedure="false">#REF!</definedName>
    <definedName function="false" hidden="false" name="_SCH_24101_129" vbProcedure="false">#REF!</definedName>
    <definedName function="false" hidden="false" name="_SCH_24101_24101" vbProcedure="false">#REF!</definedName>
    <definedName function="false" hidden="false" name="_SCH_24101_24102" vbProcedure="false">#REF!</definedName>
    <definedName function="false" hidden="false" name="_SCH_24101_24103" vbProcedure="false">#REF!</definedName>
    <definedName function="false" hidden="false" name="_SCH_24101_24105" vbProcedure="false">#REF!</definedName>
    <definedName function="false" hidden="false" name="_SCH_24101_24106" vbProcedure="false">#REF!</definedName>
    <definedName function="false" hidden="false" name="_SCH_24101_24107" vbProcedure="false">#REF!</definedName>
    <definedName function="false" hidden="false" name="_SCH_24101_24108" vbProcedure="false">#REF!</definedName>
    <definedName function="false" hidden="false" name="_SCH_24101_24109" vbProcedure="false">#REF!</definedName>
    <definedName function="false" hidden="false" name="_SCH_24101_24110" vbProcedure="false">#REF!</definedName>
    <definedName function="false" hidden="false" name="_SCH_24101_24111" vbProcedure="false">#REF!</definedName>
    <definedName function="false" hidden="false" name="_SCH_24101_24112" vbProcedure="false">#REF!</definedName>
    <definedName function="false" hidden="false" name="_SCH_24101_24113" vbProcedure="false">#REF!</definedName>
    <definedName function="false" hidden="false" name="_SCH_24101_24114" vbProcedure="false">#REF!</definedName>
    <definedName function="false" hidden="false" name="_SCH_24101_24115" vbProcedure="false">#REF!</definedName>
    <definedName function="false" hidden="false" name="_SCH_24101_24116" vbProcedure="false">#REF!</definedName>
    <definedName function="false" hidden="false" name="_SCH_24301_129" vbProcedure="false">#REF!</definedName>
    <definedName function="false" hidden="false" name="_SCH_24301_24301" vbProcedure="false">#REF!</definedName>
    <definedName function="false" hidden="false" name="_SCH_24401_129" vbProcedure="false">#REF!</definedName>
    <definedName function="false" hidden="false" name="_SCH_24401_24401" vbProcedure="false">#REF!</definedName>
    <definedName function="false" hidden="false" name="_SCH_24401_24402" vbProcedure="false">#REF!</definedName>
    <definedName function="false" hidden="false" name="_SCH_24401_24404" vbProcedure="false">#REF!</definedName>
    <definedName function="false" hidden="false" name="_SCH_24401_24405" vbProcedure="false">#REF!</definedName>
    <definedName function="false" hidden="false" name="_SCH_24401_24406" vbProcedure="false">#REF!</definedName>
    <definedName function="false" hidden="false" name="_SCH_24401_24414" vbProcedure="false">#REF!</definedName>
    <definedName function="false" hidden="false" name="_SCH_24401_24415" vbProcedure="false">#REF!</definedName>
    <definedName function="false" hidden="false" name="_SCH_24501_129" vbProcedure="false">#REF!</definedName>
    <definedName function="false" hidden="false" name="_SCH_24501_24501" vbProcedure="false">#REF!</definedName>
    <definedName function="false" hidden="false" name="_SCH_24501_24502" vbProcedure="false">#REF!</definedName>
    <definedName function="false" hidden="false" name="_SCH_24501_24503" vbProcedure="false">#REF!</definedName>
    <definedName function="false" hidden="false" name="_SCH_24501_24504" vbProcedure="false">#REF!</definedName>
    <definedName function="false" hidden="false" name="_SCH_24601_129" vbProcedure="false">#REF!</definedName>
    <definedName function="false" hidden="false" name="_SCH_24601_24601" vbProcedure="false">#REF!</definedName>
    <definedName function="false" hidden="false" name="_SCH_24601_24602" vbProcedure="false">#REF!</definedName>
    <definedName function="false" hidden="false" name="_SCH_24601_24603" vbProcedure="false">#REF!</definedName>
    <definedName function="false" hidden="false" name="_SCH_24701_129" vbProcedure="false">#REF!</definedName>
    <definedName function="false" hidden="false" name="_SCH_24701_24701" vbProcedure="false">#REF!</definedName>
    <definedName function="false" hidden="false" name="_SCH_24701_24702" vbProcedure="false">#REF!</definedName>
    <definedName function="false" hidden="false" name="_SCH_24701_24703" vbProcedure="false">#REF!</definedName>
    <definedName function="false" hidden="false" name="_SCH_24701_24704" vbProcedure="false">#REF!</definedName>
    <definedName function="false" hidden="false" name="_SCH_24701_24705" vbProcedure="false">#REF!</definedName>
    <definedName function="false" hidden="false" name="_SCH_25001_129" vbProcedure="false">#REF!</definedName>
    <definedName function="false" hidden="false" name="_SCH_25001_25001" vbProcedure="false">#REF!</definedName>
    <definedName function="false" hidden="false" name="_SCH_2501_129" vbProcedure="false">#REF!</definedName>
    <definedName function="false" hidden="false" name="_SCH_2501_2501" vbProcedure="false">#REF!</definedName>
    <definedName function="false" hidden="false" name="_SCH_2501_2502" vbProcedure="false">#REF!</definedName>
    <definedName function="false" hidden="false" name="_SCH_25101_129" vbProcedure="false">#REF!</definedName>
    <definedName function="false" hidden="false" name="_SCH_25101_25101" vbProcedure="false">#REF!</definedName>
    <definedName function="false" hidden="false" name="_SCH_25101_25102" vbProcedure="false">#REF!</definedName>
    <definedName function="false" hidden="false" name="_SCH_25201_129" vbProcedure="false">#REF!</definedName>
    <definedName function="false" hidden="false" name="_SCH_25201_25201" vbProcedure="false">#REF!</definedName>
    <definedName function="false" hidden="false" name="_SCH_25201_25202" vbProcedure="false">#REF!</definedName>
    <definedName function="false" hidden="false" name="_SCH_25201_25203" vbProcedure="false">#REF!</definedName>
    <definedName function="false" hidden="false" name="_SCH_25201_25204" vbProcedure="false">#REF!</definedName>
    <definedName function="false" hidden="false" name="_SCH_25201_25205" vbProcedure="false">#REF!</definedName>
    <definedName function="false" hidden="false" name="_SCH_25201_25206" vbProcedure="false">#REF!</definedName>
    <definedName function="false" hidden="false" name="_SCH_25201_25207" vbProcedure="false">#REF!</definedName>
    <definedName function="false" hidden="false" name="_SCH_25201_25208" vbProcedure="false">#REF!</definedName>
    <definedName function="false" hidden="false" name="_SCH_25301_129" vbProcedure="false">#REF!</definedName>
    <definedName function="false" hidden="false" name="_SCH_25301_25301" vbProcedure="false">#REF!</definedName>
    <definedName function="false" hidden="false" name="_SCH_25401_129" vbProcedure="false">#REF!</definedName>
    <definedName function="false" hidden="false" name="_SCH_25401_25401" vbProcedure="false">#REF!</definedName>
    <definedName function="false" hidden="false" name="_SCH_25501_129" vbProcedure="false">#REF!</definedName>
    <definedName function="false" hidden="false" name="_SCH_25501_25501" vbProcedure="false">#REF!</definedName>
    <definedName function="false" hidden="false" name="_SCH_25601_129" vbProcedure="false">#REF!</definedName>
    <definedName function="false" hidden="false" name="_SCH_25601_25601" vbProcedure="false">#REF!</definedName>
    <definedName function="false" hidden="false" name="_SCH_25701_129" vbProcedure="false">#REF!</definedName>
    <definedName function="false" hidden="false" name="_SCH_25701_25701" vbProcedure="false">#REF!</definedName>
    <definedName function="false" hidden="false" name="_SCH_25801_129" vbProcedure="false">#REF!</definedName>
    <definedName function="false" hidden="false" name="_SCH_25801_25801" vbProcedure="false">#REF!</definedName>
    <definedName function="false" hidden="false" name="_SCH_26001_129" vbProcedure="false">#REF!</definedName>
    <definedName function="false" hidden="false" name="_SCH_26001_26001" vbProcedure="false">#REF!</definedName>
    <definedName function="false" hidden="false" name="_SCH_26001_26002" vbProcedure="false">#REF!</definedName>
    <definedName function="false" hidden="false" name="_SCH_2601_129" vbProcedure="false">#REF!</definedName>
    <definedName function="false" hidden="false" name="_SCH_2601_2601" vbProcedure="false">#REF!</definedName>
    <definedName function="false" hidden="false" name="_SCH_2601_2602" vbProcedure="false">#REF!</definedName>
    <definedName function="false" hidden="false" name="_SCH_26101_129" vbProcedure="false">#REF!</definedName>
    <definedName function="false" hidden="false" name="_SCH_26101_26101" vbProcedure="false">#REF!</definedName>
    <definedName function="false" hidden="false" name="_SCH_26101_26102" vbProcedure="false">#REF!</definedName>
    <definedName function="false" hidden="false" name="_SCH_26201_129" vbProcedure="false">#REF!</definedName>
    <definedName function="false" hidden="false" name="_SCH_26201_26201" vbProcedure="false">#REF!</definedName>
    <definedName function="false" hidden="false" name="_SCH_26301_129" vbProcedure="false">#REF!</definedName>
    <definedName function="false" hidden="false" name="_SCH_26301_26301" vbProcedure="false">#REF!</definedName>
    <definedName function="false" hidden="false" name="_SCH_26401_129" vbProcedure="false">#REF!</definedName>
    <definedName function="false" hidden="false" name="_SCH_26401_26401" vbProcedure="false">#REF!</definedName>
    <definedName function="false" hidden="false" name="_SCH_26501_129" vbProcedure="false">#REF!</definedName>
    <definedName function="false" hidden="false" name="_SCH_26501_26501" vbProcedure="false">#REF!</definedName>
    <definedName function="false" hidden="false" name="_SCH_26601_129" vbProcedure="false">#REF!</definedName>
    <definedName function="false" hidden="false" name="_SCH_26601_26601" vbProcedure="false">#REF!</definedName>
    <definedName function="false" hidden="false" name="_SCH_26601_26602" vbProcedure="false">#REF!</definedName>
    <definedName function="false" hidden="false" name="_SCH_26601_26603" vbProcedure="false">#REF!</definedName>
    <definedName function="false" hidden="false" name="_SCH_26601_26604" vbProcedure="false">#REF!</definedName>
    <definedName function="false" hidden="false" name="_SCH_26601_26605" vbProcedure="false">#REF!</definedName>
    <definedName function="false" hidden="false" name="_SCH_26901_" vbProcedure="false">#REF!</definedName>
    <definedName function="false" hidden="false" name="_SCH_27001_" vbProcedure="false">#REF!</definedName>
    <definedName function="false" hidden="false" name="_SCH_2701_129" vbProcedure="false">#REF!</definedName>
    <definedName function="false" hidden="false" name="_SCH_2701_2701" vbProcedure="false">#REF!</definedName>
    <definedName function="false" hidden="false" name="_SCH_27101_" vbProcedure="false">#REF!</definedName>
    <definedName function="false" hidden="false" name="_SCH_27501_" vbProcedure="false">#REF!</definedName>
    <definedName function="false" hidden="false" name="_SCH_27601_" vbProcedure="false">#REF!</definedName>
    <definedName function="false" hidden="false" name="_SCH_2801_129" vbProcedure="false">#REF!</definedName>
    <definedName function="false" hidden="false" name="_SCH_2801_2801" vbProcedure="false">#REF!</definedName>
    <definedName function="false" hidden="false" name="_SCH_2801_2802" vbProcedure="false">#REF!</definedName>
    <definedName function="false" hidden="false" name="_SCH_2801_2803" vbProcedure="false">#REF!</definedName>
    <definedName function="false" hidden="false" name="_SCH_2801_2804" vbProcedure="false">#REF!</definedName>
    <definedName function="false" hidden="false" name="_SCH_2801_2805" vbProcedure="false">#REF!</definedName>
    <definedName function="false" hidden="false" name="_SCH_2801_2806" vbProcedure="false">#REF!</definedName>
    <definedName function="false" hidden="false" name="_SCH_2801_2807" vbProcedure="false">#REF!</definedName>
    <definedName function="false" hidden="false" name="_SCH_2901_129" vbProcedure="false">#REF!</definedName>
    <definedName function="false" hidden="false" name="_SCH_2901_2901" vbProcedure="false">#REF!</definedName>
    <definedName function="false" hidden="false" name="_SCH_2901_2902" vbProcedure="false">#REF!</definedName>
    <definedName function="false" hidden="false" name="_SCH_3001_129" vbProcedure="false">#REF!</definedName>
    <definedName function="false" hidden="false" name="_SCH_3001_3001" vbProcedure="false">#REF!</definedName>
    <definedName function="false" hidden="false" name="_SCH_3001_3002" vbProcedure="false">#REF!</definedName>
    <definedName function="false" hidden="false" name="_SCH_3001_3003" vbProcedure="false">#REF!</definedName>
    <definedName function="false" hidden="false" name="_SCH_3001_3004" vbProcedure="false">#REF!</definedName>
    <definedName function="false" hidden="false" name="_SCH_3001_3005" vbProcedure="false">#REF!</definedName>
    <definedName function="false" hidden="false" name="_SCH_3001_3007" vbProcedure="false">#REF!</definedName>
    <definedName function="false" hidden="false" name="_SCH_3001_3008" vbProcedure="false">#REF!</definedName>
    <definedName function="false" hidden="false" name="_SCH_3001_3009" vbProcedure="false">#REF!</definedName>
    <definedName function="false" hidden="false" name="_SCH_3001_3010" vbProcedure="false">#REF!</definedName>
    <definedName function="false" hidden="false" name="_SCH_3001_3011" vbProcedure="false">#REF!</definedName>
    <definedName function="false" hidden="false" name="_SCH_302_" vbProcedure="false">#REF!</definedName>
    <definedName function="false" hidden="false" name="_SCH_30701_129" vbProcedure="false">#REF!</definedName>
    <definedName function="false" hidden="false" name="_SCH_30701_30701" vbProcedure="false">#REF!</definedName>
    <definedName function="false" hidden="false" name="_SCH_31001_129" vbProcedure="false">#REF!</definedName>
    <definedName function="false" hidden="false" name="_SCH_31001_31001" vbProcedure="false">#REF!</definedName>
    <definedName function="false" hidden="false" name="_SCH_31001_31002" vbProcedure="false">#REF!</definedName>
    <definedName function="false" hidden="false" name="_SCH_31001_31003" vbProcedure="false">#REF!</definedName>
    <definedName function="false" hidden="false" name="_SCH_31001_31004" vbProcedure="false">#REF!</definedName>
    <definedName function="false" hidden="false" name="_SCH_3101_129" vbProcedure="false">#REF!</definedName>
    <definedName function="false" hidden="false" name="_SCH_3101_3101" vbProcedure="false">#REF!</definedName>
    <definedName function="false" hidden="false" name="_SCH_3101_3102" vbProcedure="false">#REF!</definedName>
    <definedName function="false" hidden="false" name="_SCH_3101_3103" vbProcedure="false">#REF!</definedName>
    <definedName function="false" hidden="false" name="_SCH_31301_129" vbProcedure="false">#REF!</definedName>
    <definedName function="false" hidden="false" name="_SCH_31301_31301" vbProcedure="false">#REF!</definedName>
    <definedName function="false" hidden="false" name="_SCH_31401_129" vbProcedure="false">#REF!</definedName>
    <definedName function="false" hidden="false" name="_SCH_31401_31401" vbProcedure="false">#REF!</definedName>
    <definedName function="false" hidden="false" name="_SCH_31501_129" vbProcedure="false">#REF!</definedName>
    <definedName function="false" hidden="false" name="_SCH_31501_31501" vbProcedure="false">#REF!</definedName>
    <definedName function="false" hidden="false" name="_SCH_31601_129" vbProcedure="false">#REF!</definedName>
    <definedName function="false" hidden="false" name="_SCH_31601_31601" vbProcedure="false">#REF!</definedName>
    <definedName function="false" hidden="false" name="_SCH_31701_129" vbProcedure="false">#REF!</definedName>
    <definedName function="false" hidden="false" name="_SCH_31701_31701" vbProcedure="false">#REF!</definedName>
    <definedName function="false" hidden="false" name="_SCH_31801_129" vbProcedure="false">#REF!</definedName>
    <definedName function="false" hidden="false" name="_SCH_31801_31801" vbProcedure="false">#REF!</definedName>
    <definedName function="false" hidden="false" name="_SCH_31901_129" vbProcedure="false">#REF!</definedName>
    <definedName function="false" hidden="false" name="_SCH_31901_31901" vbProcedure="false">#REF!</definedName>
    <definedName function="false" hidden="false" name="_SCH_32001_129" vbProcedure="false">#REF!</definedName>
    <definedName function="false" hidden="false" name="_SCH_32001_32001" vbProcedure="false">#REF!</definedName>
    <definedName function="false" hidden="false" name="_SCH_3201_129" vbProcedure="false">#REF!</definedName>
    <definedName function="false" hidden="false" name="_SCH_3201_3201" vbProcedure="false">#REF!</definedName>
    <definedName function="false" hidden="false" name="_SCH_3201_3202" vbProcedure="false">#REF!</definedName>
    <definedName function="false" hidden="false" name="_SCH_32101_129" vbProcedure="false">#REF!</definedName>
    <definedName function="false" hidden="false" name="_SCH_32101_32101" vbProcedure="false">#REF!</definedName>
    <definedName function="false" hidden="false" name="_SCH_32201_129" vbProcedure="false">#REF!</definedName>
    <definedName function="false" hidden="false" name="_SCH_32201_32201" vbProcedure="false">#REF!</definedName>
    <definedName function="false" hidden="false" name="_SCH_32301_129" vbProcedure="false">#REF!</definedName>
    <definedName function="false" hidden="false" name="_SCH_32301_32301" vbProcedure="false">#REF!</definedName>
    <definedName function="false" hidden="false" name="_SCH_32401_129" vbProcedure="false">#REF!</definedName>
    <definedName function="false" hidden="false" name="_SCH_32401_32401" vbProcedure="false">#REF!</definedName>
    <definedName function="false" hidden="false" name="_SCH_32401_32402" vbProcedure="false">#REF!</definedName>
    <definedName function="false" hidden="false" name="_SCH_32501_129" vbProcedure="false">#REF!</definedName>
    <definedName function="false" hidden="false" name="_SCH_32501_32501" vbProcedure="false">#REF!</definedName>
    <definedName function="false" hidden="false" name="_SCH_32601_129" vbProcedure="false">#REF!</definedName>
    <definedName function="false" hidden="false" name="_SCH_32601_32601" vbProcedure="false">#REF!</definedName>
    <definedName function="false" hidden="false" name="_SCH_32701_129" vbProcedure="false">#REF!</definedName>
    <definedName function="false" hidden="false" name="_SCH_32701_32701" vbProcedure="false">#REF!</definedName>
    <definedName function="false" hidden="false" name="_SCH_32701_32702" vbProcedure="false">#REF!</definedName>
    <definedName function="false" hidden="false" name="_SCH_32701_32703" vbProcedure="false">#REF!</definedName>
    <definedName function="false" hidden="false" name="_SCH_32701_32704" vbProcedure="false">#REF!</definedName>
    <definedName function="false" hidden="false" name="_SCH_32801_129" vbProcedure="false">#REF!</definedName>
    <definedName function="false" hidden="false" name="_SCH_32801_32801" vbProcedure="false">#REF!</definedName>
    <definedName function="false" hidden="false" name="_SCH_32901_129" vbProcedure="false">#REF!</definedName>
    <definedName function="false" hidden="false" name="_SCH_32901_32901" vbProcedure="false">#REF!</definedName>
    <definedName function="false" hidden="false" name="_SCH_33001_129" vbProcedure="false">#REF!</definedName>
    <definedName function="false" hidden="false" name="_SCH_33001_33001" vbProcedure="false">#REF!</definedName>
    <definedName function="false" hidden="false" name="_SCH_3301_129" vbProcedure="false">#REF!</definedName>
    <definedName function="false" hidden="false" name="_SCH_3301_3301" vbProcedure="false">#REF!</definedName>
    <definedName function="false" hidden="false" name="_SCH_3301_3302" vbProcedure="false">#REF!</definedName>
    <definedName function="false" hidden="false" name="_SCH_3301_3303" vbProcedure="false">#REF!</definedName>
    <definedName function="false" hidden="false" name="_SCH_3301_3304" vbProcedure="false">#REF!</definedName>
    <definedName function="false" hidden="false" name="_SCH_3301_3305" vbProcedure="false">#REF!</definedName>
    <definedName function="false" hidden="false" name="_SCH_3301_3306" vbProcedure="false">#REF!</definedName>
    <definedName function="false" hidden="false" name="_SCH_3301_3307" vbProcedure="false">#REF!</definedName>
    <definedName function="false" hidden="false" name="_SCH_3301_3308" vbProcedure="false">#REF!</definedName>
    <definedName function="false" hidden="false" name="_SCH_33101_129" vbProcedure="false">#REF!</definedName>
    <definedName function="false" hidden="false" name="_SCH_33101_33101" vbProcedure="false">#REF!</definedName>
    <definedName function="false" hidden="false" name="_SCH_33301_129" vbProcedure="false">#REF!</definedName>
    <definedName function="false" hidden="false" name="_SCH_33301_33301" vbProcedure="false">#REF!</definedName>
    <definedName function="false" hidden="false" name="_SCH_33301_33302" vbProcedure="false">#REF!</definedName>
    <definedName function="false" hidden="false" name="_SCH_33401_129" vbProcedure="false">#REF!</definedName>
    <definedName function="false" hidden="false" name="_SCH_33401_33401" vbProcedure="false">#REF!</definedName>
    <definedName function="false" hidden="false" name="_SCH_33501_129" vbProcedure="false">#REF!</definedName>
    <definedName function="false" hidden="false" name="_SCH_33501_33501" vbProcedure="false">#REF!</definedName>
    <definedName function="false" hidden="false" name="_SCH_33501_33502" vbProcedure="false">#REF!</definedName>
    <definedName function="false" hidden="false" name="_SCH_33801_129" vbProcedure="false">#REF!</definedName>
    <definedName function="false" hidden="false" name="_SCH_33801_33801" vbProcedure="false">#REF!</definedName>
    <definedName function="false" hidden="false" name="_SCH_33801_33802" vbProcedure="false">#REF!</definedName>
    <definedName function="false" hidden="false" name="_SCH_3401_129" vbProcedure="false">#REF!</definedName>
    <definedName function="false" hidden="false" name="_SCH_3401_3401" vbProcedure="false">#REF!</definedName>
    <definedName function="false" hidden="false" name="_SCH_3401_3402" vbProcedure="false">#REF!</definedName>
    <definedName function="false" hidden="false" name="_SCH_34101_129" vbProcedure="false">#REF!</definedName>
    <definedName function="false" hidden="false" name="_SCH_34101_34101" vbProcedure="false">#REF!</definedName>
    <definedName function="false" hidden="false" name="_SCH_34101_34102" vbProcedure="false">#REF!</definedName>
    <definedName function="false" hidden="false" name="_SCH_34101_34103" vbProcedure="false">#REF!</definedName>
    <definedName function="false" hidden="false" name="_SCH_34101_34104" vbProcedure="false">#REF!</definedName>
    <definedName function="false" hidden="false" name="_SCH_34101_34105" vbProcedure="false">#REF!</definedName>
    <definedName function="false" hidden="false" name="_SCH_34201_129" vbProcedure="false">#REF!</definedName>
    <definedName function="false" hidden="false" name="_SCH_34201_34201" vbProcedure="false">#REF!</definedName>
    <definedName function="false" hidden="false" name="_SCH_34301_129" vbProcedure="false">#REF!</definedName>
    <definedName function="false" hidden="false" name="_SCH_34301_34301" vbProcedure="false">#REF!</definedName>
    <definedName function="false" hidden="false" name="_SCH_34401_129" vbProcedure="false">#REF!</definedName>
    <definedName function="false" hidden="false" name="_SCH_34401_34401" vbProcedure="false">#REF!</definedName>
    <definedName function="false" hidden="false" name="_SCH_34501_129" vbProcedure="false">#REF!</definedName>
    <definedName function="false" hidden="false" name="_SCH_34501_34501" vbProcedure="false">#REF!</definedName>
    <definedName function="false" hidden="false" name="_SCH_34501_34502" vbProcedure="false">#REF!</definedName>
    <definedName function="false" hidden="false" name="_SCH_34601_129" vbProcedure="false">#REF!</definedName>
    <definedName function="false" hidden="false" name="_SCH_34601_34601" vbProcedure="false">#REF!</definedName>
    <definedName function="false" hidden="false" name="_SCH_34701_129" vbProcedure="false">#REF!</definedName>
    <definedName function="false" hidden="false" name="_SCH_34701_34701" vbProcedure="false">#REF!</definedName>
    <definedName function="false" hidden="false" name="_SCH_34701_34702" vbProcedure="false">#REF!</definedName>
    <definedName function="false" hidden="false" name="_SCH_34701_34703" vbProcedure="false">#REF!</definedName>
    <definedName function="false" hidden="false" name="_SCH_34701_34704" vbProcedure="false">#REF!</definedName>
    <definedName function="false" hidden="false" name="_SCH_34801_129" vbProcedure="false">#REF!</definedName>
    <definedName function="false" hidden="false" name="_SCH_34801_34801" vbProcedure="false">#REF!</definedName>
    <definedName function="false" hidden="false" name="_SCH_34801_34802" vbProcedure="false">#REF!</definedName>
    <definedName function="false" hidden="false" name="_SCH_34801_34803" vbProcedure="false">#REF!</definedName>
    <definedName function="false" hidden="false" name="_SCH_3501_129" vbProcedure="false">#REF!</definedName>
    <definedName function="false" hidden="false" name="_SCH_3501_3501" vbProcedure="false">#REF!</definedName>
    <definedName function="false" hidden="false" name="_SCH_3501_3505" vbProcedure="false">#REF!</definedName>
    <definedName function="false" hidden="false" name="_SCH_3501_3508" vbProcedure="false">#REF!</definedName>
    <definedName function="false" hidden="false" name="_SCH_3501_3509" vbProcedure="false">#REF!</definedName>
    <definedName function="false" hidden="false" name="_SCH_3501_3510" vbProcedure="false">#REF!</definedName>
    <definedName function="false" hidden="false" name="_SCH_3501_3512" vbProcedure="false">#REF!</definedName>
    <definedName function="false" hidden="false" name="_SCH_3501_3514" vbProcedure="false">#REF!</definedName>
    <definedName function="false" hidden="false" name="_SCH_3501_3516" vbProcedure="false">#REF!</definedName>
    <definedName function="false" hidden="false" name="_SCH_3501_3517" vbProcedure="false">#REF!</definedName>
    <definedName function="false" hidden="false" name="_SCH_3501_3518" vbProcedure="false">#REF!</definedName>
    <definedName function="false" hidden="false" name="_SCH_3501_3519" vbProcedure="false">#REF!</definedName>
    <definedName function="false" hidden="false" name="_SCH_3501_3520" vbProcedure="false">#REF!</definedName>
    <definedName function="false" hidden="false" name="_SCH_3501_3521" vbProcedure="false">#REF!</definedName>
    <definedName function="false" hidden="false" name="_SCH_3501_3522" vbProcedure="false">#REF!</definedName>
    <definedName function="false" hidden="false" name="_SCH_3501_3523" vbProcedure="false">#REF!</definedName>
    <definedName function="false" hidden="false" name="_SCH_3501_3524" vbProcedure="false">#REF!</definedName>
    <definedName function="false" hidden="false" name="_SCH_3501_3525" vbProcedure="false">#REF!</definedName>
    <definedName function="false" hidden="false" name="_SCH_3501_3526" vbProcedure="false">#REF!</definedName>
    <definedName function="false" hidden="false" name="_SCH_35301_129" vbProcedure="false">#REF!</definedName>
    <definedName function="false" hidden="false" name="_SCH_35301_35301" vbProcedure="false">#REF!</definedName>
    <definedName function="false" hidden="false" name="_SCH_35301_35302" vbProcedure="false">#REF!</definedName>
    <definedName function="false" hidden="false" name="_SCH_35301_35303" vbProcedure="false">#REF!</definedName>
    <definedName function="false" hidden="false" name="_SCH_35301_35304" vbProcedure="false">#REF!</definedName>
    <definedName function="false" hidden="false" name="_SCH_35301_35305" vbProcedure="false">#REF!</definedName>
    <definedName function="false" hidden="false" name="_SCH_35401_129" vbProcedure="false">#REF!</definedName>
    <definedName function="false" hidden="false" name="_SCH_35401_35401" vbProcedure="false">#REF!</definedName>
    <definedName function="false" hidden="false" name="_SCH_35401_35402" vbProcedure="false">#REF!</definedName>
    <definedName function="false" hidden="false" name="_SCH_35401_35403" vbProcedure="false">#REF!</definedName>
    <definedName function="false" hidden="false" name="_SCH_35501_129" vbProcedure="false">#REF!</definedName>
    <definedName function="false" hidden="false" name="_SCH_35501_35501" vbProcedure="false">#REF!</definedName>
    <definedName function="false" hidden="false" name="_SCH_35501_35502" vbProcedure="false">#REF!</definedName>
    <definedName function="false" hidden="false" name="_SCH_35501_35503" vbProcedure="false">#REF!</definedName>
    <definedName function="false" hidden="false" name="_SCH_35501_35504" vbProcedure="false">#REF!</definedName>
    <definedName function="false" hidden="false" name="_SCH_35501_35505" vbProcedure="false">#REF!</definedName>
    <definedName function="false" hidden="false" name="_SCH_35501_35506" vbProcedure="false">#REF!</definedName>
    <definedName function="false" hidden="false" name="_SCH_35501_35507" vbProcedure="false">#REF!</definedName>
    <definedName function="false" hidden="false" name="_SCH_35601_129" vbProcedure="false">#REF!</definedName>
    <definedName function="false" hidden="false" name="_SCH_35601_35601" vbProcedure="false">#REF!</definedName>
    <definedName function="false" hidden="false" name="_SCH_35701_129" vbProcedure="false">#REF!</definedName>
    <definedName function="false" hidden="false" name="_SCH_35701_35701" vbProcedure="false">#REF!</definedName>
    <definedName function="false" hidden="false" name="_SCH_35801_129" vbProcedure="false">#REF!</definedName>
    <definedName function="false" hidden="false" name="_SCH_35801_35801" vbProcedure="false">#REF!</definedName>
    <definedName function="false" hidden="false" name="_SCH_3601_129" vbProcedure="false">#REF!</definedName>
    <definedName function="false" hidden="false" name="_SCH_3601_3601" vbProcedure="false">#REF!</definedName>
    <definedName function="false" hidden="false" name="_SCH_3601_3602" vbProcedure="false">#REF!</definedName>
    <definedName function="false" hidden="false" name="_SCH_3601_3603" vbProcedure="false">#REF!</definedName>
    <definedName function="false" hidden="false" name="_SCH_3601_3604" vbProcedure="false">#REF!</definedName>
    <definedName function="false" hidden="false" name="_SCH_3601_3605" vbProcedure="false">#REF!</definedName>
    <definedName function="false" hidden="false" name="_SCH_3601_3606" vbProcedure="false">#REF!</definedName>
    <definedName function="false" hidden="false" name="_SCH_36901_129" vbProcedure="false">#REF!</definedName>
    <definedName function="false" hidden="false" name="_SCH_36901_36901" vbProcedure="false">#REF!</definedName>
    <definedName function="false" hidden="false" name="_SCH_37001_129" vbProcedure="false">#REF!</definedName>
    <definedName function="false" hidden="false" name="_SCH_37001_37001" vbProcedure="false">#REF!</definedName>
    <definedName function="false" hidden="false" name="_SCH_3701_129" vbProcedure="false">#REF!</definedName>
    <definedName function="false" hidden="false" name="_SCH_3701_3701" vbProcedure="false">#REF!</definedName>
    <definedName function="false" hidden="false" name="_SCH_37201_129" vbProcedure="false">#REF!</definedName>
    <definedName function="false" hidden="false" name="_SCH_37201_37201" vbProcedure="false">#REF!</definedName>
    <definedName function="false" hidden="false" name="_SCH_37201_37202" vbProcedure="false">#REF!</definedName>
    <definedName function="false" hidden="false" name="_SCH_37201_37203" vbProcedure="false">#REF!</definedName>
    <definedName function="false" hidden="false" name="_SCH_37201_37204" vbProcedure="false">#REF!</definedName>
    <definedName function="false" hidden="false" name="_SCH_37201_37205" vbProcedure="false">#REF!</definedName>
    <definedName function="false" hidden="false" name="_SCH_37201_37206" vbProcedure="false">#REF!</definedName>
    <definedName function="false" hidden="false" name="_SCH_37201_37207" vbProcedure="false">#REF!</definedName>
    <definedName function="false" hidden="false" name="_SCH_37401_129" vbProcedure="false">#REF!</definedName>
    <definedName function="false" hidden="false" name="_SCH_37401_37401" vbProcedure="false">#REF!</definedName>
    <definedName function="false" hidden="false" name="_SCH_37501_129" vbProcedure="false">#REF!</definedName>
    <definedName function="false" hidden="false" name="_SCH_37501_37501" vbProcedure="false">#REF!</definedName>
    <definedName function="false" hidden="false" name="_SCH_37501_37502" vbProcedure="false">#REF!</definedName>
    <definedName function="false" hidden="false" name="_SCH_37501_37503" vbProcedure="false">#REF!</definedName>
    <definedName function="false" hidden="false" name="_SCH_37501_37504" vbProcedure="false">#REF!</definedName>
    <definedName function="false" hidden="false" name="_SCH_37501_37505" vbProcedure="false">#REF!</definedName>
    <definedName function="false" hidden="false" name="_SCH_37501_37506" vbProcedure="false">#REF!</definedName>
    <definedName function="false" hidden="false" name="_SCH_37501_37507" vbProcedure="false">#REF!</definedName>
    <definedName function="false" hidden="false" name="_SCH_37601_129" vbProcedure="false">#REF!</definedName>
    <definedName function="false" hidden="false" name="_SCH_37601_37601" vbProcedure="false">#REF!</definedName>
    <definedName function="false" hidden="false" name="_SCH_37701_129" vbProcedure="false">#REF!</definedName>
    <definedName function="false" hidden="false" name="_SCH_37701_37701" vbProcedure="false">#REF!</definedName>
    <definedName function="false" hidden="false" name="_SCH_37701_37702" vbProcedure="false">#REF!</definedName>
    <definedName function="false" hidden="false" name="_SCH_37701_37703" vbProcedure="false">#REF!</definedName>
    <definedName function="false" hidden="false" name="_SCH_37701_37704" vbProcedure="false">#REF!</definedName>
    <definedName function="false" hidden="false" name="_SCH_37701_37705" vbProcedure="false">#REF!</definedName>
    <definedName function="false" hidden="false" name="_SCH_37701_37706" vbProcedure="false">#REF!</definedName>
    <definedName function="false" hidden="false" name="_SCH_37701_37707" vbProcedure="false">#REF!</definedName>
    <definedName function="false" hidden="false" name="_SCH_37801_129" vbProcedure="false">#REF!</definedName>
    <definedName function="false" hidden="false" name="_SCH_37801_37801" vbProcedure="false">#REF!</definedName>
    <definedName function="false" hidden="false" name="_SCH_37901_129" vbProcedure="false">#REF!</definedName>
    <definedName function="false" hidden="false" name="_SCH_37901_37901" vbProcedure="false">#REF!</definedName>
    <definedName function="false" hidden="false" name="_SCH_38001_129" vbProcedure="false">#REF!</definedName>
    <definedName function="false" hidden="false" name="_SCH_38001_38001" vbProcedure="false">#REF!</definedName>
    <definedName function="false" hidden="false" name="_SCH_38001_38002" vbProcedure="false">#REF!</definedName>
    <definedName function="false" hidden="false" name="_SCH_38001_38003" vbProcedure="false">#REF!</definedName>
    <definedName function="false" hidden="false" name="_SCH_3801_129" vbProcedure="false">#REF!</definedName>
    <definedName function="false" hidden="false" name="_SCH_3801_3801" vbProcedure="false">#REF!</definedName>
    <definedName function="false" hidden="false" name="_SCH_3801_3802" vbProcedure="false">#REF!</definedName>
    <definedName function="false" hidden="false" name="_SCH_3801_3803" vbProcedure="false">#REF!</definedName>
    <definedName function="false" hidden="false" name="_SCH_3801_3804" vbProcedure="false">#REF!</definedName>
    <definedName function="false" hidden="false" name="_SCH_3801_3805" vbProcedure="false">#REF!</definedName>
    <definedName function="false" hidden="false" name="_SCH_38101_129" vbProcedure="false">#REF!</definedName>
    <definedName function="false" hidden="false" name="_SCH_38101_38101" vbProcedure="false">#REF!</definedName>
    <definedName function="false" hidden="false" name="_SCH_38201_129" vbProcedure="false">#REF!</definedName>
    <definedName function="false" hidden="false" name="_SCH_38201_38201" vbProcedure="false">#REF!</definedName>
    <definedName function="false" hidden="false" name="_SCH_38201_38202" vbProcedure="false">#REF!</definedName>
    <definedName function="false" hidden="false" name="_SCH_38301_129" vbProcedure="false">#REF!</definedName>
    <definedName function="false" hidden="false" name="_SCH_38301_38301" vbProcedure="false">#REF!</definedName>
    <definedName function="false" hidden="false" name="_SCH_38301_38302" vbProcedure="false">#REF!</definedName>
    <definedName function="false" hidden="false" name="_SCH_38401_129" vbProcedure="false">#REF!</definedName>
    <definedName function="false" hidden="false" name="_SCH_38401_38401" vbProcedure="false">#REF!</definedName>
    <definedName function="false" hidden="false" name="_SCH_38501_129" vbProcedure="false">#REF!</definedName>
    <definedName function="false" hidden="false" name="_SCH_38501_38501" vbProcedure="false">#REF!</definedName>
    <definedName function="false" hidden="false" name="_SCH_38701_129" vbProcedure="false">#REF!</definedName>
    <definedName function="false" hidden="false" name="_SCH_38701_38701" vbProcedure="false">#REF!</definedName>
    <definedName function="false" hidden="false" name="_SCH_38701_38702" vbProcedure="false">#REF!</definedName>
    <definedName function="false" hidden="false" name="_SCH_38701_38703" vbProcedure="false">#REF!</definedName>
    <definedName function="false" hidden="false" name="_SCH_38701_38704" vbProcedure="false">#REF!</definedName>
    <definedName function="false" hidden="false" name="_SCH_38801_129" vbProcedure="false">#REF!</definedName>
    <definedName function="false" hidden="false" name="_SCH_38801_38801" vbProcedure="false">#REF!</definedName>
    <definedName function="false" hidden="false" name="_SCH_38801_38802" vbProcedure="false">#REF!</definedName>
    <definedName function="false" hidden="false" name="_SCH_38801_38803" vbProcedure="false">#REF!</definedName>
    <definedName function="false" hidden="false" name="_SCH_38801_38804" vbProcedure="false">#REF!</definedName>
    <definedName function="false" hidden="false" name="_SCH_38901_129" vbProcedure="false">#REF!</definedName>
    <definedName function="false" hidden="false" name="_SCH_38901_38901" vbProcedure="false">#REF!</definedName>
    <definedName function="false" hidden="false" name="_SCH_3901_129" vbProcedure="false">#REF!</definedName>
    <definedName function="false" hidden="false" name="_SCH_3901_3901" vbProcedure="false">#REF!</definedName>
    <definedName function="false" hidden="false" name="_SCH_39101_129" vbProcedure="false">#REF!</definedName>
    <definedName function="false" hidden="false" name="_SCH_39101_39101" vbProcedure="false">#REF!</definedName>
    <definedName function="false" hidden="false" name="_SCH_39301_129" vbProcedure="false">#REF!</definedName>
    <definedName function="false" hidden="false" name="_SCH_39301_39301" vbProcedure="false">#REF!</definedName>
    <definedName function="false" hidden="false" name="_SCH_39301_39302" vbProcedure="false">#REF!</definedName>
    <definedName function="false" hidden="false" name="_SCH_39401_129" vbProcedure="false">#REF!</definedName>
    <definedName function="false" hidden="false" name="_SCH_39401_39401" vbProcedure="false">#REF!</definedName>
    <definedName function="false" hidden="false" name="_SCH_39401_39402" vbProcedure="false">#REF!</definedName>
    <definedName function="false" hidden="false" name="_SCH_39501_129" vbProcedure="false">#REF!</definedName>
    <definedName function="false" hidden="false" name="_SCH_39501_39501" vbProcedure="false">#REF!</definedName>
    <definedName function="false" hidden="false" name="_SCH_39501_39502" vbProcedure="false">#REF!</definedName>
    <definedName function="false" hidden="false" name="_SCH_39601_129" vbProcedure="false">#REF!</definedName>
    <definedName function="false" hidden="false" name="_SCH_39601_39601" vbProcedure="false">#REF!</definedName>
    <definedName function="false" hidden="false" name="_SCH_39601_39602" vbProcedure="false">#REF!</definedName>
    <definedName function="false" hidden="false" name="_SCH_4001_129" vbProcedure="false">#REF!</definedName>
    <definedName function="false" hidden="false" name="_SCH_4001_4001" vbProcedure="false">#REF!</definedName>
    <definedName function="false" hidden="false" name="_SCH_4001_4002" vbProcedure="false">#REF!</definedName>
    <definedName function="false" hidden="false" name="_SCH_41001_129" vbProcedure="false">#REF!</definedName>
    <definedName function="false" hidden="false" name="_SCH_41001_41001" vbProcedure="false">#REF!</definedName>
    <definedName function="false" hidden="false" name="_SCH_41001_41002" vbProcedure="false">#REF!</definedName>
    <definedName function="false" hidden="false" name="_SCH_41001_41003" vbProcedure="false">#REF!</definedName>
    <definedName function="false" hidden="false" name="_SCH_41001_41004" vbProcedure="false">#REF!</definedName>
    <definedName function="false" hidden="false" name="_SCH_4101_129" vbProcedure="false">#REF!</definedName>
    <definedName function="false" hidden="false" name="_SCH_4101_4101" vbProcedure="false">#REF!</definedName>
    <definedName function="false" hidden="false" name="_SCH_41101_129" vbProcedure="false">#REF!</definedName>
    <definedName function="false" hidden="false" name="_SCH_41101_41101" vbProcedure="false">#REF!</definedName>
    <definedName function="false" hidden="false" name="_SCH_41201_129" vbProcedure="false">#REF!</definedName>
    <definedName function="false" hidden="false" name="_SCH_41201_41201" vbProcedure="false">#REF!</definedName>
    <definedName function="false" hidden="false" name="_SCH_41301_129" vbProcedure="false">#REF!</definedName>
    <definedName function="false" hidden="false" name="_SCH_41301_41301" vbProcedure="false">#REF!</definedName>
    <definedName function="false" hidden="false" name="_SCH_41401_129" vbProcedure="false">#REF!</definedName>
    <definedName function="false" hidden="false" name="_SCH_41401_41401" vbProcedure="false">#REF!</definedName>
    <definedName function="false" hidden="false" name="_SCH_41501_129" vbProcedure="false">#REF!</definedName>
    <definedName function="false" hidden="false" name="_SCH_41501_41501" vbProcedure="false">#REF!</definedName>
    <definedName function="false" hidden="false" name="_SCH_41601_129" vbProcedure="false">#REF!</definedName>
    <definedName function="false" hidden="false" name="_SCH_41601_41601" vbProcedure="false">#REF!</definedName>
    <definedName function="false" hidden="false" name="_SCH_41601_41602" vbProcedure="false">#REF!</definedName>
    <definedName function="false" hidden="false" name="_SCH_41801_129" vbProcedure="false">#REF!</definedName>
    <definedName function="false" hidden="false" name="_SCH_41801_41801" vbProcedure="false">#REF!</definedName>
    <definedName function="false" hidden="false" name="_SCH_42001_129" vbProcedure="false">#REF!</definedName>
    <definedName function="false" hidden="false" name="_SCH_42001_42001" vbProcedure="false">#REF!</definedName>
    <definedName function="false" hidden="false" name="_SCH_42001_42002" vbProcedure="false">#REF!</definedName>
    <definedName function="false" hidden="false" name="_SCH_42001_42003" vbProcedure="false">#REF!</definedName>
    <definedName function="false" hidden="false" name="_SCH_42001_42004" vbProcedure="false">#REF!</definedName>
    <definedName function="false" hidden="false" name="_SCH_42001_42005" vbProcedure="false">#REF!</definedName>
    <definedName function="false" hidden="false" name="_SCH_42001_42009" vbProcedure="false">#REF!</definedName>
    <definedName function="false" hidden="false" name="_SCH_42001_42010" vbProcedure="false">#REF!</definedName>
    <definedName function="false" hidden="false" name="_SCH_42001_42011" vbProcedure="false">#REF!</definedName>
    <definedName function="false" hidden="false" name="_SCH_42001_42012" vbProcedure="false">#REF!</definedName>
    <definedName function="false" hidden="false" name="_SCH_42001_42013" vbProcedure="false">#REF!</definedName>
    <definedName function="false" hidden="false" name="_SCH_42001_42014" vbProcedure="false">#REF!</definedName>
    <definedName function="false" hidden="false" name="_SCH_4201_129" vbProcedure="false">#REF!</definedName>
    <definedName function="false" hidden="false" name="_SCH_4201_4201" vbProcedure="false">#REF!</definedName>
    <definedName function="false" hidden="false" name="_SCH_4201_4202" vbProcedure="false">#REF!</definedName>
    <definedName function="false" hidden="false" name="_SCH_42201_129" vbProcedure="false">#REF!</definedName>
    <definedName function="false" hidden="false" name="_SCH_42201_42201" vbProcedure="false">#REF!</definedName>
    <definedName function="false" hidden="false" name="_SCH_42201_42202" vbProcedure="false">#REF!</definedName>
    <definedName function="false" hidden="false" name="_SCH_42301_129" vbProcedure="false">#REF!</definedName>
    <definedName function="false" hidden="false" name="_SCH_42301_42301" vbProcedure="false">#REF!</definedName>
    <definedName function="false" hidden="false" name="_SCH_42301_42302" vbProcedure="false">#REF!</definedName>
    <definedName function="false" hidden="false" name="_SCH_42301_42303" vbProcedure="false">#REF!</definedName>
    <definedName function="false" hidden="false" name="_SCH_42601_129" vbProcedure="false">#REF!</definedName>
    <definedName function="false" hidden="false" name="_SCH_42601_42601" vbProcedure="false">#REF!</definedName>
    <definedName function="false" hidden="false" name="_SCH_42701_129" vbProcedure="false">#REF!</definedName>
    <definedName function="false" hidden="false" name="_SCH_42701_42701" vbProcedure="false">#REF!</definedName>
    <definedName function="false" hidden="false" name="_SCH_42801_129" vbProcedure="false">#REF!</definedName>
    <definedName function="false" hidden="false" name="_SCH_42801_42801" vbProcedure="false">#REF!</definedName>
    <definedName function="false" hidden="false" name="_SCH_4301_129" vbProcedure="false">#REF!</definedName>
    <definedName function="false" hidden="false" name="_SCH_4301_4301" vbProcedure="false">#REF!</definedName>
    <definedName function="false" hidden="false" name="_SCH_4301_4302" vbProcedure="false">#REF!</definedName>
    <definedName function="false" hidden="false" name="_SCH_43101_129" vbProcedure="false">#REF!</definedName>
    <definedName function="false" hidden="false" name="_SCH_43101_43101" vbProcedure="false">#REF!</definedName>
    <definedName function="false" hidden="false" name="_SCH_43201_129" vbProcedure="false">#REF!</definedName>
    <definedName function="false" hidden="false" name="_SCH_43201_43201" vbProcedure="false">#REF!</definedName>
    <definedName function="false" hidden="false" name="_SCH_43301_129" vbProcedure="false">#REF!</definedName>
    <definedName function="false" hidden="false" name="_SCH_43301_43301" vbProcedure="false">#REF!</definedName>
    <definedName function="false" hidden="false" name="_SCH_43401_129" vbProcedure="false">#REF!</definedName>
    <definedName function="false" hidden="false" name="_SCH_43401_43401" vbProcedure="false">#REF!</definedName>
    <definedName function="false" hidden="false" name="_SCH_43501_129" vbProcedure="false">#REF!</definedName>
    <definedName function="false" hidden="false" name="_SCH_43501_43501" vbProcedure="false">#REF!</definedName>
    <definedName function="false" hidden="false" name="_SCH_43501_43502" vbProcedure="false">#REF!</definedName>
    <definedName function="false" hidden="false" name="_SCH_43501_43503" vbProcedure="false">#REF!</definedName>
    <definedName function="false" hidden="false" name="_SCH_43501_43504" vbProcedure="false">#REF!</definedName>
    <definedName function="false" hidden="false" name="_SCH_43501_43505" vbProcedure="false">#REF!</definedName>
    <definedName function="false" hidden="false" name="_SCH_43601_129" vbProcedure="false">#REF!</definedName>
    <definedName function="false" hidden="false" name="_SCH_43601_43601" vbProcedure="false">#REF!</definedName>
    <definedName function="false" hidden="false" name="_SCH_43701_129" vbProcedure="false">#REF!</definedName>
    <definedName function="false" hidden="false" name="_SCH_43701_43701" vbProcedure="false">#REF!</definedName>
    <definedName function="false" hidden="false" name="_SCH_43801_129" vbProcedure="false">#REF!</definedName>
    <definedName function="false" hidden="false" name="_SCH_43801_43801" vbProcedure="false">#REF!</definedName>
    <definedName function="false" hidden="false" name="_SCH_43901_129" vbProcedure="false">#REF!</definedName>
    <definedName function="false" hidden="false" name="_SCH_43901_43901" vbProcedure="false">#REF!</definedName>
    <definedName function="false" hidden="false" name="_SCH_44001_129" vbProcedure="false">#REF!</definedName>
    <definedName function="false" hidden="false" name="_SCH_44001_44001" vbProcedure="false">#REF!</definedName>
    <definedName function="false" hidden="false" name="_SCH_4401_129" vbProcedure="false">#REF!</definedName>
    <definedName function="false" hidden="false" name="_SCH_4401_4401" vbProcedure="false">#REF!</definedName>
    <definedName function="false" hidden="false" name="_SCH_4401_4402" vbProcedure="false">#REF!</definedName>
    <definedName function="false" hidden="false" name="_SCH_4401_4405" vbProcedure="false">#REF!</definedName>
    <definedName function="false" hidden="false" name="_SCH_4401_4406" vbProcedure="false">#REF!</definedName>
    <definedName function="false" hidden="false" name="_SCH_4401_4407" vbProcedure="false">#REF!</definedName>
    <definedName function="false" hidden="false" name="_SCH_4401_4408" vbProcedure="false">#REF!</definedName>
    <definedName function="false" hidden="false" name="_SCH_4401_4409" vbProcedure="false">#REF!</definedName>
    <definedName function="false" hidden="false" name="_SCH_4401_4410" vbProcedure="false">#REF!</definedName>
    <definedName function="false" hidden="false" name="_SCH_4401_4411" vbProcedure="false">#REF!</definedName>
    <definedName function="false" hidden="false" name="_SCH_44101_129" vbProcedure="false">#REF!</definedName>
    <definedName function="false" hidden="false" name="_SCH_44101_44101" vbProcedure="false">#REF!</definedName>
    <definedName function="false" hidden="false" name="_SCH_44101_44102" vbProcedure="false">#REF!</definedName>
    <definedName function="false" hidden="false" name="_SCH_44101_44103" vbProcedure="false">#REF!</definedName>
    <definedName function="false" hidden="false" name="_SCH_44101_44104" vbProcedure="false">#REF!</definedName>
    <definedName function="false" hidden="false" name="_SCH_44101_44105" vbProcedure="false">#REF!</definedName>
    <definedName function="false" hidden="false" name="_SCH_44101_44106" vbProcedure="false">#REF!</definedName>
    <definedName function="false" hidden="false" name="_SCH_44201_129" vbProcedure="false">#REF!</definedName>
    <definedName function="false" hidden="false" name="_SCH_44201_44201" vbProcedure="false">#REF!</definedName>
    <definedName function="false" hidden="false" name="_SCH_44301_129" vbProcedure="false">#REF!</definedName>
    <definedName function="false" hidden="false" name="_SCH_44301_44301" vbProcedure="false">#REF!</definedName>
    <definedName function="false" hidden="false" name="_SCH_44301_44302" vbProcedure="false">#REF!</definedName>
    <definedName function="false" hidden="false" name="_SCH_44401_129" vbProcedure="false">#REF!</definedName>
    <definedName function="false" hidden="false" name="_SCH_44401_44401" vbProcedure="false">#REF!</definedName>
    <definedName function="false" hidden="false" name="_SCH_44401_44402" vbProcedure="false">#REF!</definedName>
    <definedName function="false" hidden="false" name="_SCH_44701_129" vbProcedure="false">#REF!</definedName>
    <definedName function="false" hidden="false" name="_SCH_44701_44701" vbProcedure="false">#REF!</definedName>
    <definedName function="false" hidden="false" name="_SCH_44801_129" vbProcedure="false">#REF!</definedName>
    <definedName function="false" hidden="false" name="_SCH_44801_44801" vbProcedure="false">#REF!</definedName>
    <definedName function="false" hidden="false" name="_SCH_44801_44802" vbProcedure="false">#REF!</definedName>
    <definedName function="false" hidden="false" name="_SCH_44901_129" vbProcedure="false">#REF!</definedName>
    <definedName function="false" hidden="false" name="_SCH_44901_44901" vbProcedure="false">#REF!</definedName>
    <definedName function="false" hidden="false" name="_SCH_44901_44902" vbProcedure="false">#REF!</definedName>
    <definedName function="false" hidden="false" name="_SCH_45001_129" vbProcedure="false">#REF!</definedName>
    <definedName function="false" hidden="false" name="_SCH_45001_45001" vbProcedure="false">#REF!</definedName>
    <definedName function="false" hidden="false" name="_SCH_4501_129" vbProcedure="false">#REF!</definedName>
    <definedName function="false" hidden="false" name="_SCH_4501_4501" vbProcedure="false">#REF!</definedName>
    <definedName function="false" hidden="false" name="_SCH_4501_4502" vbProcedure="false">#REF!</definedName>
    <definedName function="false" hidden="false" name="_SCH_4501_4503" vbProcedure="false">#REF!</definedName>
    <definedName function="false" hidden="false" name="_SCH_4501_4504" vbProcedure="false">#REF!</definedName>
    <definedName function="false" hidden="false" name="_SCH_45901_129" vbProcedure="false">#REF!</definedName>
    <definedName function="false" hidden="false" name="_SCH_45901_45901" vbProcedure="false">#REF!</definedName>
    <definedName function="false" hidden="false" name="_SCH_46001_129" vbProcedure="false">#REF!</definedName>
    <definedName function="false" hidden="false" name="_SCH_46001_46001" vbProcedure="false">#REF!</definedName>
    <definedName function="false" hidden="false" name="_SCH_46001_46002" vbProcedure="false">#REF!</definedName>
    <definedName function="false" hidden="false" name="_SCH_4601_129" vbProcedure="false">#REF!</definedName>
    <definedName function="false" hidden="false" name="_SCH_4601_4601" vbProcedure="false">#REF!</definedName>
    <definedName function="false" hidden="false" name="_SCH_4601_4602" vbProcedure="false">#REF!</definedName>
    <definedName function="false" hidden="false" name="_SCH_4601_4603" vbProcedure="false">#REF!</definedName>
    <definedName function="false" hidden="false" name="_SCH_46201_129" vbProcedure="false">#REF!</definedName>
    <definedName function="false" hidden="false" name="_SCH_46201_46201" vbProcedure="false">#REF!</definedName>
    <definedName function="false" hidden="false" name="_SCH_46201_46202" vbProcedure="false">#REF!</definedName>
    <definedName function="false" hidden="false" name="_SCH_46201_46203" vbProcedure="false">#REF!</definedName>
    <definedName function="false" hidden="false" name="_SCH_46301_129" vbProcedure="false">#REF!</definedName>
    <definedName function="false" hidden="false" name="_SCH_46301_46301" vbProcedure="false">#REF!</definedName>
    <definedName function="false" hidden="false" name="_SCH_46401_129" vbProcedure="false">#REF!</definedName>
    <definedName function="false" hidden="false" name="_SCH_46401_46401" vbProcedure="false">#REF!</definedName>
    <definedName function="false" hidden="false" name="_SCH_46501_129" vbProcedure="false">#REF!</definedName>
    <definedName function="false" hidden="false" name="_SCH_46501_46501" vbProcedure="false">#REF!</definedName>
    <definedName function="false" hidden="false" name="_SCH_46601_129" vbProcedure="false">#REF!</definedName>
    <definedName function="false" hidden="false" name="_SCH_46601_46601" vbProcedure="false">#REF!</definedName>
    <definedName function="false" hidden="false" name="_SCH_46701_129" vbProcedure="false">#REF!</definedName>
    <definedName function="false" hidden="false" name="_SCH_46701_46701" vbProcedure="false">#REF!</definedName>
    <definedName function="false" hidden="false" name="_SCH_46801_129" vbProcedure="false">#REF!</definedName>
    <definedName function="false" hidden="false" name="_SCH_46801_46801" vbProcedure="false">#REF!</definedName>
    <definedName function="false" hidden="false" name="_SCH_46801_46802" vbProcedure="false">#REF!</definedName>
    <definedName function="false" hidden="false" name="_SCH_46901_129" vbProcedure="false">#REF!</definedName>
    <definedName function="false" hidden="false" name="_SCH_46901_46901" vbProcedure="false">#REF!</definedName>
    <definedName function="false" hidden="false" name="_SCH_46901_46902" vbProcedure="false">#REF!</definedName>
    <definedName function="false" hidden="false" name="_SCH_46901_46903" vbProcedure="false">#REF!</definedName>
    <definedName function="false" hidden="false" name="_SCH_46901_46904" vbProcedure="false">#REF!</definedName>
    <definedName function="false" hidden="false" name="_SCH_46901_46905" vbProcedure="false">#REF!</definedName>
    <definedName function="false" hidden="false" name="_SCH_46901_46906" vbProcedure="false">#REF!</definedName>
    <definedName function="false" hidden="false" name="_SCH_46901_46907" vbProcedure="false">#REF!</definedName>
    <definedName function="false" hidden="false" name="_SCH_4701_129" vbProcedure="false">#REF!</definedName>
    <definedName function="false" hidden="false" name="_SCH_4701_4701" vbProcedure="false">#REF!</definedName>
    <definedName function="false" hidden="false" name="_SCH_4701_4702" vbProcedure="false">#REF!</definedName>
    <definedName function="false" hidden="false" name="_SCH_4701_4703" vbProcedure="false">#REF!</definedName>
    <definedName function="false" hidden="false" name="_SCH_4801_129" vbProcedure="false">#REF!</definedName>
    <definedName function="false" hidden="false" name="_SCH_4801_4801" vbProcedure="false">#REF!</definedName>
    <definedName function="false" hidden="false" name="_SCH_4801_4802" vbProcedure="false">#REF!</definedName>
    <definedName function="false" hidden="false" name="_SCH_4801_4803" vbProcedure="false">#REF!</definedName>
    <definedName function="false" hidden="false" name="_SCH_48701_129" vbProcedure="false">#REF!</definedName>
    <definedName function="false" hidden="false" name="_SCH_48701_48701" vbProcedure="false">#REF!</definedName>
    <definedName function="false" hidden="false" name="_SCH_48701_48702" vbProcedure="false">#REF!</definedName>
    <definedName function="false" hidden="false" name="_SCH_48801_129" vbProcedure="false">#REF!</definedName>
    <definedName function="false" hidden="false" name="_SCH_48801_48801" vbProcedure="false">#REF!</definedName>
    <definedName function="false" hidden="false" name="_SCH_48901_129" vbProcedure="false">#REF!</definedName>
    <definedName function="false" hidden="false" name="_SCH_48901_48901" vbProcedure="false">#REF!</definedName>
    <definedName function="false" hidden="false" name="_SCH_48901_48902" vbProcedure="false">#REF!</definedName>
    <definedName function="false" hidden="false" name="_SCH_49001_129" vbProcedure="false">#REF!</definedName>
    <definedName function="false" hidden="false" name="_SCH_49001_49001" vbProcedure="false">#REF!</definedName>
    <definedName function="false" hidden="false" name="_SCH_49001_49002" vbProcedure="false">#REF!</definedName>
    <definedName function="false" hidden="false" name="_SCH_49001_49003" vbProcedure="false">#REF!</definedName>
    <definedName function="false" hidden="false" name="_SCH_49001_49004" vbProcedure="false">#REF!</definedName>
    <definedName function="false" hidden="false" name="_SCH_4901_129" vbProcedure="false">#REF!</definedName>
    <definedName function="false" hidden="false" name="_SCH_4901_4901" vbProcedure="false">#REF!</definedName>
    <definedName function="false" hidden="false" name="_SCH_4901_4902" vbProcedure="false">#REF!</definedName>
    <definedName function="false" hidden="false" name="_SCH_4901_4903" vbProcedure="false">#REF!</definedName>
    <definedName function="false" hidden="false" name="_SCH_4901_4905" vbProcedure="false">#REF!</definedName>
    <definedName function="false" hidden="false" name="_SCH_4901_4906" vbProcedure="false">#REF!</definedName>
    <definedName function="false" hidden="false" name="_SCH_49101_129" vbProcedure="false">#REF!</definedName>
    <definedName function="false" hidden="false" name="_SCH_49101_49101" vbProcedure="false">#REF!</definedName>
    <definedName function="false" hidden="false" name="_SCH_49201_129" vbProcedure="false">#REF!</definedName>
    <definedName function="false" hidden="false" name="_SCH_49201_49201" vbProcedure="false">#REF!</definedName>
    <definedName function="false" hidden="false" name="_SCH_49301_129" vbProcedure="false">#REF!</definedName>
    <definedName function="false" hidden="false" name="_SCH_49301_49301" vbProcedure="false">#REF!</definedName>
    <definedName function="false" hidden="false" name="_SCH_49301_49302" vbProcedure="false">#REF!</definedName>
    <definedName function="false" hidden="false" name="_SCH_49401_129" vbProcedure="false">#REF!</definedName>
    <definedName function="false" hidden="false" name="_SCH_49401_49401" vbProcedure="false">#REF!</definedName>
    <definedName function="false" hidden="false" name="_SCH_49401_49402" vbProcedure="false">#REF!</definedName>
    <definedName function="false" hidden="false" name="_SCH_49401_49403" vbProcedure="false">#REF!</definedName>
    <definedName function="false" hidden="false" name="_SCH_49501_129" vbProcedure="false">#REF!</definedName>
    <definedName function="false" hidden="false" name="_SCH_49501_49501" vbProcedure="false">#REF!</definedName>
    <definedName function="false" hidden="false" name="_SCH_49601_129" vbProcedure="false">#REF!</definedName>
    <definedName function="false" hidden="false" name="_SCH_49601_49601" vbProcedure="false">#REF!</definedName>
    <definedName function="false" hidden="false" name="_SCH_49601_49602" vbProcedure="false">#REF!</definedName>
    <definedName function="false" hidden="false" name="_SCH_49701_129" vbProcedure="false">#REF!</definedName>
    <definedName function="false" hidden="false" name="_SCH_49701_49701" vbProcedure="false">#REF!</definedName>
    <definedName function="false" hidden="false" name="_SCH_49701_49702" vbProcedure="false">#REF!</definedName>
    <definedName function="false" hidden="false" name="_SCH_49801_129" vbProcedure="false">#REF!</definedName>
    <definedName function="false" hidden="false" name="_SCH_49801_49801" vbProcedure="false">#REF!</definedName>
    <definedName function="false" hidden="false" name="_SCH_50001_129" vbProcedure="false">#REF!</definedName>
    <definedName function="false" hidden="false" name="_SCH_50001_50001" vbProcedure="false">#REF!</definedName>
    <definedName function="false" hidden="false" name="_SCH_5001_129" vbProcedure="false">#REF!</definedName>
    <definedName function="false" hidden="false" name="_SCH_5001_5001" vbProcedure="false">#REF!</definedName>
    <definedName function="false" hidden="false" name="_SCH_5001_5003" vbProcedure="false">#REF!</definedName>
    <definedName function="false" hidden="false" name="_SCH_50101_129" vbProcedure="false">#REF!</definedName>
    <definedName function="false" hidden="false" name="_SCH_50101_50101" vbProcedure="false">#REF!</definedName>
    <definedName function="false" hidden="false" name="_SCH_50101_50102" vbProcedure="false">#REF!</definedName>
    <definedName function="false" hidden="false" name="_SCH_50201_129" vbProcedure="false">#REF!</definedName>
    <definedName function="false" hidden="false" name="_SCH_50201_50201" vbProcedure="false">#REF!</definedName>
    <definedName function="false" hidden="false" name="_SCH_50201_50202" vbProcedure="false">#REF!</definedName>
    <definedName function="false" hidden="false" name="_SCH_50401_129" vbProcedure="false">#REF!</definedName>
    <definedName function="false" hidden="false" name="_SCH_50401_50401" vbProcedure="false">#REF!</definedName>
    <definedName function="false" hidden="false" name="_SCH_50501_129" vbProcedure="false">#REF!</definedName>
    <definedName function="false" hidden="false" name="_SCH_50501_50501" vbProcedure="false">#REF!</definedName>
    <definedName function="false" hidden="false" name="_SCH_50601_129" vbProcedure="false">#REF!</definedName>
    <definedName function="false" hidden="false" name="_SCH_50601_50601" vbProcedure="false">#REF!</definedName>
    <definedName function="false" hidden="false" name="_SCH_50701_129" vbProcedure="false">#REF!</definedName>
    <definedName function="false" hidden="false" name="_SCH_50701_50701" vbProcedure="false">#REF!</definedName>
    <definedName function="false" hidden="false" name="_SCH_51001_129" vbProcedure="false">#REF!</definedName>
    <definedName function="false" hidden="false" name="_SCH_51001_51001" vbProcedure="false">#REF!</definedName>
    <definedName function="false" hidden="false" name="_SCH_51001_51002" vbProcedure="false">#REF!</definedName>
    <definedName function="false" hidden="false" name="_SCH_51001_51003" vbProcedure="false">#REF!</definedName>
    <definedName function="false" hidden="false" name="_SCH_5101_129" vbProcedure="false">#REF!</definedName>
    <definedName function="false" hidden="false" name="_SCH_5101_5101" vbProcedure="false">#REF!</definedName>
    <definedName function="false" hidden="false" name="_SCH_5101_5102" vbProcedure="false">#REF!</definedName>
    <definedName function="false" hidden="false" name="_SCH_5101_5103" vbProcedure="false">#REF!</definedName>
    <definedName function="false" hidden="false" name="_SCH_5101_5104" vbProcedure="false">#REF!</definedName>
    <definedName function="false" hidden="false" name="_SCH_5101_5105" vbProcedure="false">#REF!</definedName>
    <definedName function="false" hidden="false" name="_SCH_5201_129" vbProcedure="false">#REF!</definedName>
    <definedName function="false" hidden="false" name="_SCH_5201_5201" vbProcedure="false">#REF!</definedName>
    <definedName function="false" hidden="false" name="_SCH_5301_129" vbProcedure="false">#REF!</definedName>
    <definedName function="false" hidden="false" name="_SCH_5301_5301" vbProcedure="false">#REF!</definedName>
    <definedName function="false" hidden="false" name="_SCH_5401_129" vbProcedure="false">#REF!</definedName>
    <definedName function="false" hidden="false" name="_SCH_5401_5401" vbProcedure="false">#REF!</definedName>
    <definedName function="false" hidden="false" name="_SCH_5501_129" vbProcedure="false">#REF!</definedName>
    <definedName function="false" hidden="false" name="_SCH_5501_5501" vbProcedure="false">#REF!</definedName>
    <definedName function="false" hidden="false" name="_SCH_5501_5502" vbProcedure="false">#REF!</definedName>
    <definedName function="false" hidden="false" name="_SCH_5501_5503" vbProcedure="false">#REF!</definedName>
    <definedName function="false" hidden="false" name="_SCH_5501_5504" vbProcedure="false">#REF!</definedName>
    <definedName function="false" hidden="false" name="_SCH_5601_129" vbProcedure="false">#REF!</definedName>
    <definedName function="false" hidden="false" name="_SCH_5601_5601" vbProcedure="false">#REF!</definedName>
    <definedName function="false" hidden="false" name="_SCH_5601_5602" vbProcedure="false">#REF!</definedName>
    <definedName function="false" hidden="false" name="_SCH_5601_5603" vbProcedure="false">#REF!</definedName>
    <definedName function="false" hidden="false" name="_SCH_5701_129" vbProcedure="false">#REF!</definedName>
    <definedName function="false" hidden="false" name="_SCH_5701_5701" vbProcedure="false">#REF!</definedName>
    <definedName function="false" hidden="false" name="_SCH_5701_5702" vbProcedure="false">#REF!</definedName>
    <definedName function="false" hidden="false" name="_SCH_5801_129" vbProcedure="false">#REF!</definedName>
    <definedName function="false" hidden="false" name="_SCH_5801_5801" vbProcedure="false">#REF!</definedName>
    <definedName function="false" hidden="false" name="_SCH_5801_5802" vbProcedure="false">#REF!</definedName>
    <definedName function="false" hidden="false" name="_SCH_5801_5803" vbProcedure="false">#REF!</definedName>
    <definedName function="false" hidden="false" name="_SCH_5801_5804" vbProcedure="false">#REF!</definedName>
    <definedName function="false" hidden="false" name="_SCH_5801_5805" vbProcedure="false">#REF!</definedName>
    <definedName function="false" hidden="false" name="_SCH_5801_5806" vbProcedure="false">#REF!</definedName>
    <definedName function="false" hidden="false" name="_SCH_5801_5807" vbProcedure="false">#REF!</definedName>
    <definedName function="false" hidden="false" name="_SCH_5801_5808" vbProcedure="false">#REF!</definedName>
    <definedName function="false" hidden="false" name="_SCH_5801_5809" vbProcedure="false">#REF!</definedName>
    <definedName function="false" hidden="false" name="_SCH_5801_5810" vbProcedure="false">#REF!</definedName>
    <definedName function="false" hidden="false" name="_SCH_5801_5811" vbProcedure="false">#REF!</definedName>
    <definedName function="false" hidden="false" name="_SCH_5801_5812" vbProcedure="false">#REF!</definedName>
    <definedName function="false" hidden="false" name="_SCH_5801_5815" vbProcedure="false">#REF!</definedName>
    <definedName function="false" hidden="false" name="_SCH_5901_129" vbProcedure="false">#REF!</definedName>
    <definedName function="false" hidden="false" name="_SCH_5901_5901" vbProcedure="false">#REF!</definedName>
    <definedName function="false" hidden="false" name="_SCH_5901_5902" vbProcedure="false">#REF!</definedName>
    <definedName function="false" hidden="false" name="_SCH_5901_5903" vbProcedure="false">#REF!</definedName>
    <definedName function="false" hidden="false" name="_SCH_5901_5904" vbProcedure="false">#REF!</definedName>
    <definedName function="false" hidden="false" name="_SCH_5901_5905" vbProcedure="false">#REF!</definedName>
    <definedName function="false" hidden="false" name="_SCH_5901_5906" vbProcedure="false">#REF!</definedName>
    <definedName function="false" hidden="false" name="_SCH_5901_5907" vbProcedure="false">#REF!</definedName>
    <definedName function="false" hidden="false" name="_SCH_5901_5908" vbProcedure="false">#REF!</definedName>
    <definedName function="false" hidden="false" name="_SCH_5901_5909" vbProcedure="false">#REF!</definedName>
    <definedName function="false" hidden="false" name="_SCH_5901_5912" vbProcedure="false">#REF!</definedName>
    <definedName function="false" hidden="false" name="_SCH_5901_5913" vbProcedure="false">#REF!</definedName>
    <definedName function="false" hidden="false" name="_SCH_5901_5917" vbProcedure="false">#REF!</definedName>
    <definedName function="false" hidden="false" name="_SCH_5901_5918" vbProcedure="false">#REF!</definedName>
    <definedName function="false" hidden="false" name="_SCH_5901_5919" vbProcedure="false">#REF!</definedName>
    <definedName function="false" hidden="false" name="_SCH_6001_129" vbProcedure="false">#REF!</definedName>
    <definedName function="false" hidden="false" name="_SCH_6001_6001" vbProcedure="false">#REF!</definedName>
    <definedName function="false" hidden="false" name="_SCH_6001_6002" vbProcedure="false">#REF!</definedName>
    <definedName function="false" hidden="false" name="_SCH_6001_6003" vbProcedure="false">#REF!</definedName>
    <definedName function="false" hidden="false" name="_SCH_6001_6004" vbProcedure="false">#REF!</definedName>
    <definedName function="false" hidden="false" name="_SCH_6001_6005" vbProcedure="false">#REF!</definedName>
    <definedName function="false" hidden="false" name="_SCH_6001_6006" vbProcedure="false">#REF!</definedName>
    <definedName function="false" hidden="false" name="_SCH_6001_6007" vbProcedure="false">#REF!</definedName>
    <definedName function="false" hidden="false" name="_SCH_601_129" vbProcedure="false">#REF!</definedName>
    <definedName function="false" hidden="false" name="_SCH_601_601" vbProcedure="false">#REF!</definedName>
    <definedName function="false" hidden="false" name="_SCH_601_602" vbProcedure="false">#REF!</definedName>
    <definedName function="false" hidden="false" name="_SCH_601_603" vbProcedure="false">#REF!</definedName>
    <definedName function="false" hidden="false" name="_SCH_601_604" vbProcedure="false">#REF!</definedName>
    <definedName function="false" hidden="false" name="_SCH_601_605" vbProcedure="false">#REF!</definedName>
    <definedName function="false" hidden="false" name="_SCH_601_606" vbProcedure="false">#REF!</definedName>
    <definedName function="false" hidden="false" name="_SCH_601_607" vbProcedure="false">#REF!</definedName>
    <definedName function="false" hidden="false" name="_SCH_601_608" vbProcedure="false">#REF!</definedName>
    <definedName function="false" hidden="false" name="_SCH_601_609" vbProcedure="false">#REF!</definedName>
    <definedName function="false" hidden="false" name="_SCH_601_610" vbProcedure="false">#REF!</definedName>
    <definedName function="false" hidden="false" name="_SCH_601_611" vbProcedure="false">#REF!</definedName>
    <definedName function="false" hidden="false" name="_SCH_602_" vbProcedure="false">#REF!</definedName>
    <definedName function="false" hidden="false" name="_SCH_603_" vbProcedure="false">#REF!</definedName>
    <definedName function="false" hidden="false" name="_SCH_6101_129" vbProcedure="false">#REF!</definedName>
    <definedName function="false" hidden="false" name="_SCH_6101_6101" vbProcedure="false">#REF!</definedName>
    <definedName function="false" hidden="false" name="_SCH_6101_6102" vbProcedure="false">#REF!</definedName>
    <definedName function="false" hidden="false" name="_SCH_6101_6103" vbProcedure="false">#REF!</definedName>
    <definedName function="false" hidden="false" name="_SCH_6101_6104" vbProcedure="false">#REF!</definedName>
    <definedName function="false" hidden="false" name="_SCH_6101_6106" vbProcedure="false">#REF!</definedName>
    <definedName function="false" hidden="false" name="_SCH_6101_6107" vbProcedure="false">#REF!</definedName>
    <definedName function="false" hidden="false" name="_SCH_6101_6108" vbProcedure="false">#REF!</definedName>
    <definedName function="false" hidden="false" name="_SCH_6101_6109" vbProcedure="false">#REF!</definedName>
    <definedName function="false" hidden="false" name="_SCH_6101_6110" vbProcedure="false">#REF!</definedName>
    <definedName function="false" hidden="false" name="_SCH_6101_6111" vbProcedure="false">#REF!</definedName>
    <definedName function="false" hidden="false" name="_SCH_6101_6112" vbProcedure="false">#REF!</definedName>
    <definedName function="false" hidden="false" name="_SCH_6201_129" vbProcedure="false">#REF!</definedName>
    <definedName function="false" hidden="false" name="_SCH_6201_6201" vbProcedure="false">#REF!</definedName>
    <definedName function="false" hidden="false" name="_SCH_6301_129" vbProcedure="false">#REF!</definedName>
    <definedName function="false" hidden="false" name="_SCH_6301_6301" vbProcedure="false">#REF!</definedName>
    <definedName function="false" hidden="false" name="_SCH_6301_6302" vbProcedure="false">#REF!</definedName>
    <definedName function="false" hidden="false" name="_SCH_6301_6303" vbProcedure="false">#REF!</definedName>
    <definedName function="false" hidden="false" name="_SCH_6301_6304" vbProcedure="false">#REF!</definedName>
    <definedName function="false" hidden="false" name="_SCH_6301_6305" vbProcedure="false">#REF!</definedName>
    <definedName function="false" hidden="false" name="_SCH_6301_6307" vbProcedure="false">#REF!</definedName>
    <definedName function="false" hidden="false" name="_SCH_6301_6308" vbProcedure="false">#REF!</definedName>
    <definedName function="false" hidden="false" name="_SCH_6401_129" vbProcedure="false">#REF!</definedName>
    <definedName function="false" hidden="false" name="_SCH_6401_6401" vbProcedure="false">#REF!</definedName>
    <definedName function="false" hidden="false" name="_SCH_6401_6402" vbProcedure="false">#REF!</definedName>
    <definedName function="false" hidden="false" name="_SCH_6501_129" vbProcedure="false">#REF!</definedName>
    <definedName function="false" hidden="false" name="_SCH_6501_6501" vbProcedure="false">#REF!</definedName>
    <definedName function="false" hidden="false" name="_SCH_6501_6502" vbProcedure="false">#REF!</definedName>
    <definedName function="false" hidden="false" name="_SCH_6501_6503" vbProcedure="false">#REF!</definedName>
    <definedName function="false" hidden="false" name="_SCH_6501_6504" vbProcedure="false">#REF!</definedName>
    <definedName function="false" hidden="false" name="_SCH_6501_6505" vbProcedure="false">#REF!</definedName>
    <definedName function="false" hidden="false" name="_SCH_6501_6506" vbProcedure="false">#REF!</definedName>
    <definedName function="false" hidden="false" name="_SCH_6501_6507" vbProcedure="false">#REF!</definedName>
    <definedName function="false" hidden="false" name="_SCH_6501_6508" vbProcedure="false">#REF!</definedName>
    <definedName function="false" hidden="false" name="_SCH_6501_6509" vbProcedure="false">#REF!</definedName>
    <definedName function="false" hidden="false" name="_SCH_6501_6510" vbProcedure="false">#REF!</definedName>
    <definedName function="false" hidden="false" name="_SCH_6601_129" vbProcedure="false">#REF!</definedName>
    <definedName function="false" hidden="false" name="_SCH_6601_6601" vbProcedure="false">#REF!</definedName>
    <definedName function="false" hidden="false" name="_SCH_6601_6602" vbProcedure="false">#REF!</definedName>
    <definedName function="false" hidden="false" name="_SCH_6701_129" vbProcedure="false">#REF!</definedName>
    <definedName function="false" hidden="false" name="_SCH_6701_6701" vbProcedure="false">#REF!</definedName>
    <definedName function="false" hidden="false" name="_SCH_6701_6702" vbProcedure="false">#REF!</definedName>
    <definedName function="false" hidden="false" name="_SCH_6801_129" vbProcedure="false">#REF!</definedName>
    <definedName function="false" hidden="false" name="_SCH_6801_6801" vbProcedure="false">#REF!</definedName>
    <definedName function="false" hidden="false" name="_SCH_6801_6802" vbProcedure="false">#REF!</definedName>
    <definedName function="false" hidden="false" name="_SCH_6801_6803" vbProcedure="false">#REF!</definedName>
    <definedName function="false" hidden="false" name="_SCH_6901_129" vbProcedure="false">#REF!</definedName>
    <definedName function="false" hidden="false" name="_SCH_6901_6901" vbProcedure="false">#REF!</definedName>
    <definedName function="false" hidden="false" name="_SCH_6901_6902" vbProcedure="false">#REF!</definedName>
    <definedName function="false" hidden="false" name="_SCH_7001_129" vbProcedure="false">#REF!</definedName>
    <definedName function="false" hidden="false" name="_SCH_7001_7001" vbProcedure="false">#REF!</definedName>
    <definedName function="false" hidden="false" name="_SCH_701_129" vbProcedure="false">#REF!</definedName>
    <definedName function="false" hidden="false" name="_SCH_701_701" vbProcedure="false">#REF!</definedName>
    <definedName function="false" hidden="false" name="_SCH_701_702" vbProcedure="false">#REF!</definedName>
    <definedName function="false" hidden="false" name="_SCH_701_703" vbProcedure="false">#REF!</definedName>
    <definedName function="false" hidden="false" name="_SCH_701_704" vbProcedure="false">#REF!</definedName>
    <definedName function="false" hidden="false" name="_SCH_701_705" vbProcedure="false">#REF!</definedName>
    <definedName function="false" hidden="false" name="_SCH_7101_129" vbProcedure="false">#REF!</definedName>
    <definedName function="false" hidden="false" name="_SCH_7101_7101" vbProcedure="false">#REF!</definedName>
    <definedName function="false" hidden="false" name="_SCH_7201_129" vbProcedure="false">#REF!</definedName>
    <definedName function="false" hidden="false" name="_SCH_7201_7201" vbProcedure="false">#REF!</definedName>
    <definedName function="false" hidden="false" name="_SCH_7301_129" vbProcedure="false">#REF!</definedName>
    <definedName function="false" hidden="false" name="_SCH_7301_7301" vbProcedure="false">#REF!</definedName>
    <definedName function="false" hidden="false" name="_SCH_7401_129" vbProcedure="false">#REF!</definedName>
    <definedName function="false" hidden="false" name="_SCH_7401_7401" vbProcedure="false">#REF!</definedName>
    <definedName function="false" hidden="false" name="_SCH_7401_7402" vbProcedure="false">#REF!</definedName>
    <definedName function="false" hidden="false" name="_SCH_7401_7403" vbProcedure="false">#REF!</definedName>
    <definedName function="false" hidden="false" name="_SCH_7401_7404" vbProcedure="false">#REF!</definedName>
    <definedName function="false" hidden="false" name="_SCH_7401_7405" vbProcedure="false">#REF!</definedName>
    <definedName function="false" hidden="false" name="_SCH_7401_7406" vbProcedure="false">#REF!</definedName>
    <definedName function="false" hidden="false" name="_SCH_7401_7407" vbProcedure="false">#REF!</definedName>
    <definedName function="false" hidden="false" name="_SCH_7401_7408" vbProcedure="false">#REF!</definedName>
    <definedName function="false" hidden="false" name="_SCH_7401_7409" vbProcedure="false">#REF!</definedName>
    <definedName function="false" hidden="false" name="_SCH_7401_7410" vbProcedure="false">#REF!</definedName>
    <definedName function="false" hidden="false" name="_SCH_7401_7411" vbProcedure="false">#REF!</definedName>
    <definedName function="false" hidden="false" name="_SCH_7401_7412" vbProcedure="false">#REF!</definedName>
    <definedName function="false" hidden="false" name="_SCH_7401_7413" vbProcedure="false">#REF!</definedName>
    <definedName function="false" hidden="false" name="_SCH_7401_7414" vbProcedure="false">#REF!</definedName>
    <definedName function="false" hidden="false" name="_SCH_7401_7415" vbProcedure="false">#REF!</definedName>
    <definedName function="false" hidden="false" name="_SCH_7401_7416" vbProcedure="false">#REF!</definedName>
    <definedName function="false" hidden="false" name="_SCH_7401_7417" vbProcedure="false">#REF!</definedName>
    <definedName function="false" hidden="false" name="_SCH_7401_7420" vbProcedure="false">#REF!</definedName>
    <definedName function="false" hidden="false" name="_SCH_7403_" vbProcedure="false">#REF!</definedName>
    <definedName function="false" hidden="false" name="_SCH_7501_129" vbProcedure="false">#REF!</definedName>
    <definedName function="false" hidden="false" name="_SCH_7501_7501" vbProcedure="false">#REF!</definedName>
    <definedName function="false" hidden="false" name="_SCH_7501_7502" vbProcedure="false">#REF!</definedName>
    <definedName function="false" hidden="false" name="_SCH_7501_7503" vbProcedure="false">#REF!</definedName>
    <definedName function="false" hidden="false" name="_SCH_7501_7504" vbProcedure="false">#REF!</definedName>
    <definedName function="false" hidden="false" name="_SCH_7501_7505" vbProcedure="false">#REF!</definedName>
    <definedName function="false" hidden="false" name="_SCH_7601_129" vbProcedure="false">#REF!</definedName>
    <definedName function="false" hidden="false" name="_SCH_7601_7601" vbProcedure="false">#REF!</definedName>
    <definedName function="false" hidden="false" name="_SCH_7601_7602" vbProcedure="false">#REF!</definedName>
    <definedName function="false" hidden="false" name="_SCH_7601_7603" vbProcedure="false">#REF!</definedName>
    <definedName function="false" hidden="false" name="_SCH_7601_7604" vbProcedure="false">#REF!</definedName>
    <definedName function="false" hidden="false" name="_SCH_7601_7605" vbProcedure="false">#REF!</definedName>
    <definedName function="false" hidden="false" name="_SCH_7601_7606" vbProcedure="false">#REF!</definedName>
    <definedName function="false" hidden="false" name="_SCH_7601_7607" vbProcedure="false">#REF!</definedName>
    <definedName function="false" hidden="false" name="_SCH_7601_7608" vbProcedure="false">#REF!</definedName>
    <definedName function="false" hidden="false" name="_SCH_7601_7609" vbProcedure="false">#REF!</definedName>
    <definedName function="false" hidden="false" name="_SCH_7601_7610" vbProcedure="false">#REF!</definedName>
    <definedName function="false" hidden="false" name="_SCH_7601_7611" vbProcedure="false">#REF!</definedName>
    <definedName function="false" hidden="false" name="_SCH_7601_7612" vbProcedure="false">#REF!</definedName>
    <definedName function="false" hidden="false" name="_SCH_7601_7613" vbProcedure="false">#REF!</definedName>
    <definedName function="false" hidden="false" name="_SCH_7601_7614" vbProcedure="false">#REF!</definedName>
    <definedName function="false" hidden="false" name="_SCH_7601_7615" vbProcedure="false">#REF!</definedName>
    <definedName function="false" hidden="false" name="_SCH_7701_129" vbProcedure="false">#REF!</definedName>
    <definedName function="false" hidden="false" name="_SCH_7701_7701" vbProcedure="false">#REF!</definedName>
    <definedName function="false" hidden="false" name="_SCH_7701_7702" vbProcedure="false">#REF!</definedName>
    <definedName function="false" hidden="false" name="_SCH_7701_7703" vbProcedure="false">#REF!</definedName>
    <definedName function="false" hidden="false" name="_SCH_7801_129" vbProcedure="false">#REF!</definedName>
    <definedName function="false" hidden="false" name="_SCH_7801_7801" vbProcedure="false">#REF!</definedName>
    <definedName function="false" hidden="false" name="_SCH_7901_129" vbProcedure="false">#REF!</definedName>
    <definedName function="false" hidden="false" name="_SCH_7901_7901" vbProcedure="false">#REF!</definedName>
    <definedName function="false" hidden="false" name="_SCH_7901_7902" vbProcedure="false">#REF!</definedName>
    <definedName function="false" hidden="false" name="_SCH_8001_129" vbProcedure="false">#REF!</definedName>
    <definedName function="false" hidden="false" name="_SCH_8001_8001" vbProcedure="false">#REF!</definedName>
    <definedName function="false" hidden="false" name="_SCH_8101_129" vbProcedure="false">#REF!</definedName>
    <definedName function="false" hidden="false" name="_SCH_8101_8101" vbProcedure="false">#REF!</definedName>
    <definedName function="false" hidden="false" name="_SCH_8201_129" vbProcedure="false">#REF!</definedName>
    <definedName function="false" hidden="false" name="_SCH_8201_8201" vbProcedure="false">#REF!</definedName>
    <definedName function="false" hidden="false" name="_SCH_8301_129" vbProcedure="false">#REF!</definedName>
    <definedName function="false" hidden="false" name="_SCH_8301_8301" vbProcedure="false">#REF!</definedName>
    <definedName function="false" hidden="false" name="_SCH_8301_8302" vbProcedure="false">#REF!</definedName>
    <definedName function="false" hidden="false" name="_SCH_8301_8303" vbProcedure="false">#REF!</definedName>
    <definedName function="false" hidden="false" name="_SCH_8301_8304" vbProcedure="false">#REF!</definedName>
    <definedName function="false" hidden="false" name="_SCH_8301_8305" vbProcedure="false">#REF!</definedName>
    <definedName function="false" hidden="false" name="_SCH_8301_8306" vbProcedure="false">#REF!</definedName>
    <definedName function="false" hidden="false" name="_SCH_8301_8307" vbProcedure="false">#REF!</definedName>
    <definedName function="false" hidden="false" name="_SCH_8401_129" vbProcedure="false">#REF!</definedName>
    <definedName function="false" hidden="false" name="_SCH_8401_8401" vbProcedure="false">#REF!</definedName>
    <definedName function="false" hidden="false" name="_SCH_8401_8402" vbProcedure="false">#REF!</definedName>
    <definedName function="false" hidden="false" name="_SCH_8401_8403" vbProcedure="false">#REF!</definedName>
    <definedName function="false" hidden="false" name="_SCH_8501_129" vbProcedure="false">#REF!</definedName>
    <definedName function="false" hidden="false" name="_SCH_8501_8501" vbProcedure="false">#REF!</definedName>
    <definedName function="false" hidden="false" name="_SCH_8501_8502" vbProcedure="false">#REF!</definedName>
    <definedName function="false" hidden="false" name="_SCH_8501_8503" vbProcedure="false">#REF!</definedName>
    <definedName function="false" hidden="false" name="_SCH_8501_8504" vbProcedure="false">#REF!</definedName>
    <definedName function="false" hidden="false" name="_SCH_8601_129" vbProcedure="false">#REF!</definedName>
    <definedName function="false" hidden="false" name="_SCH_8601_8601" vbProcedure="false">#REF!</definedName>
    <definedName function="false" hidden="false" name="_SCH_8601_8602" vbProcedure="false">#REF!</definedName>
    <definedName function="false" hidden="false" name="_SCH_8601_8603" vbProcedure="false">#REF!</definedName>
    <definedName function="false" hidden="false" name="_SCH_8701_129" vbProcedure="false">#REF!</definedName>
    <definedName function="false" hidden="false" name="_SCH_8701_8701" vbProcedure="false">#REF!</definedName>
    <definedName function="false" hidden="false" name="_SCH_8701_8702" vbProcedure="false">#REF!</definedName>
    <definedName function="false" hidden="false" name="_SCH_8701_8703" vbProcedure="false">#REF!</definedName>
    <definedName function="false" hidden="false" name="_SCH_8701_8704" vbProcedure="false">#REF!</definedName>
    <definedName function="false" hidden="false" name="_SCH_8701_8705" vbProcedure="false">#REF!</definedName>
    <definedName function="false" hidden="false" name="_SCH_8701_8706" vbProcedure="false">#REF!</definedName>
    <definedName function="false" hidden="false" name="_SCH_8701_8707" vbProcedure="false">#REF!</definedName>
    <definedName function="false" hidden="false" name="_SCH_8702_" vbProcedure="false">#REF!</definedName>
    <definedName function="false" hidden="false" name="_SCH_8801_129" vbProcedure="false">#REF!</definedName>
    <definedName function="false" hidden="false" name="_SCH_8801_8801" vbProcedure="false">#REF!</definedName>
    <definedName function="false" hidden="false" name="_SCH_8901_129" vbProcedure="false">#REF!</definedName>
    <definedName function="false" hidden="false" name="_SCH_8901_8901" vbProcedure="false">#REF!</definedName>
    <definedName function="false" hidden="false" name="_SCH_8901_8902" vbProcedure="false">#REF!</definedName>
    <definedName function="false" hidden="false" name="_SCH_8901_8903" vbProcedure="false">#REF!</definedName>
    <definedName function="false" hidden="false" name="_SCH_8901_8904" vbProcedure="false">#REF!</definedName>
    <definedName function="false" hidden="false" name="_SCH_9001_129" vbProcedure="false">#REF!</definedName>
    <definedName function="false" hidden="false" name="_SCH_9001_9001" vbProcedure="false">#REF!</definedName>
    <definedName function="false" hidden="false" name="_SCH_9001_9002" vbProcedure="false">#REF!</definedName>
    <definedName function="false" hidden="false" name="_SCH_9001_9003" vbProcedure="false">#REF!</definedName>
    <definedName function="false" hidden="false" name="_SCH_9001_9004" vbProcedure="false">#REF!</definedName>
    <definedName function="false" hidden="false" name="_SCH_9001_9005" vbProcedure="false">#REF!</definedName>
    <definedName function="false" hidden="false" name="_SCH_902_" vbProcedure="false">#REF!</definedName>
    <definedName function="false" hidden="false" name="_SCH_9101_129" vbProcedure="false">#REF!</definedName>
    <definedName function="false" hidden="false" name="_SCH_9101_9101" vbProcedure="false">#REF!</definedName>
    <definedName function="false" hidden="false" name="_SCH_9201_129" vbProcedure="false">#REF!</definedName>
    <definedName function="false" hidden="false" name="_SCH_9201_9201" vbProcedure="false">#REF!</definedName>
    <definedName function="false" hidden="false" name="_SCH_9301_129" vbProcedure="false">#REF!</definedName>
    <definedName function="false" hidden="false" name="_SCH_9301_9301" vbProcedure="false">#REF!</definedName>
    <definedName function="false" hidden="false" name="_SCH_9401_129" vbProcedure="false">#REF!</definedName>
    <definedName function="false" hidden="false" name="_SCH_9401_9401" vbProcedure="false">#REF!</definedName>
    <definedName function="false" hidden="false" name="_SCH_9401_9402" vbProcedure="false">#REF!</definedName>
    <definedName function="false" hidden="false" name="_SCH_9501_129" vbProcedure="false">#REF!</definedName>
    <definedName function="false" hidden="false" name="_SCH_9501_9501" vbProcedure="false">#REF!</definedName>
    <definedName function="false" hidden="false" name="_SCH_9601_129" vbProcedure="false">#REF!</definedName>
    <definedName function="false" hidden="false" name="_SCH_9601_9601" vbProcedure="false">#REF!</definedName>
    <definedName function="false" hidden="false" name="_SCH_9601_9602" vbProcedure="false">#REF!</definedName>
    <definedName function="false" hidden="false" name="_SCH_9701_129" vbProcedure="false">#REF!</definedName>
    <definedName function="false" hidden="false" name="_SCH_9701_9701" vbProcedure="false">#REF!</definedName>
    <definedName function="false" hidden="false" name="_SCH_9701_9702" vbProcedure="false">#REF!</definedName>
    <definedName function="false" hidden="false" name="_SCH_9801_129" vbProcedure="false">#REF!</definedName>
    <definedName function="false" hidden="false" name="_SCH_9801_9801" vbProcedure="false">#REF!</definedName>
    <definedName function="false" hidden="false" name="_SCH_9801_9802" vbProcedure="false">#REF!</definedName>
    <definedName function="false" hidden="false" name="_SCH_9901_129" vbProcedure="false">#REF!</definedName>
    <definedName function="false" hidden="false" name="_SCH_9901_9901" vbProcedure="false">#REF!</definedName>
    <definedName function="false" hidden="false" localSheetId="3" name="Excel_BuiltIn__FilterDatabase" vbProcedure="false">#REF!</definedName>
    <definedName function="false" hidden="false" localSheetId="4" name="AAAA" vbProcedure="false">AAAA</definedName>
    <definedName function="false" hidden="false" localSheetId="4" name="abb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AC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4" name="AMAA" vbProcedure="false">AMAA</definedName>
    <definedName function="false" hidden="false" localSheetId="4" name="ARGENTINA" vbProcedure="false">ARGENTINA</definedName>
    <definedName function="false" hidden="false" localSheetId="4" name="AS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AWW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BBB" vbProcedure="false">BBB</definedName>
    <definedName function="false" hidden="false" localSheetId="4" name="bill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4" name="d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dfdfsfdsdffdfdfdsdfsdfsdf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4" name="dummy2" vbProcedure="false">{"REVISED",#N/A,FALSE,"Sheet1"}</definedName>
    <definedName function="false" hidden="false" localSheetId="4" name="dummy3" vbProcedure="false">{"REVISED",#N/A,FALSE,"Sheet1"}</definedName>
    <definedName function="false" hidden="false" localSheetId="4" name="Excel_BuiltIn__FilterDatabase" vbProcedure="false">#REF!</definedName>
    <definedName function="false" hidden="false" localSheetId="4" name="fa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fjwhf" vbProcedure="false">{#N/A,#N/A,FALSE,"Profit Status";#N/A,#N/A,FALSE,"Invest";#N/A,#N/A,FALSE,"Revenue";#N/A,#N/A,FALSE,"Variable Cost";#N/A,#N/A,FALSE,"Options &amp; Series"}</definedName>
    <definedName function="false" hidden="false" localSheetId="4" name="g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4" name="gfdsged" vbProcedure="false">{"REVISED",#N/A,FALSE,"Sheet1"}</definedName>
    <definedName function="false" hidden="false" localSheetId="4" name="gg" vbProcedure="false">gg</definedName>
    <definedName function="false" hidden="false" localSheetId="4" name="GUILLE" vbProcedure="false">GUILLE</definedName>
    <definedName function="false" hidden="false" localSheetId="4" name="g_we" vbProcedure="false">g_we</definedName>
    <definedName function="false" hidden="false" localSheetId="4" name="hjgflha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4" name="KKK" vbProcedure="false">KKK</definedName>
    <definedName function="false" hidden="false" localSheetId="4" name="Macro1" vbProcedure="false">Macro1</definedName>
    <definedName function="false" hidden="false" localSheetId="4" name="Macro1_Macro1" vbProcedure="false">Macro1.Macro1</definedName>
    <definedName function="false" hidden="false" localSheetId="4" name="Macro2" vbProcedure="false">Macro2</definedName>
    <definedName function="false" hidden="false" localSheetId="4" name="Messico" vbProcedure="false">Messico</definedName>
    <definedName function="false" hidden="false" localSheetId="4" name="mmm" vbProcedure="false">mmm</definedName>
    <definedName function="false" hidden="false" localSheetId="4" name="mmm1" vbProcedure="false">mmm1</definedName>
    <definedName function="false" hidden="false" localSheetId="4" name="MMT6" vbProcedure="false">{"REVISED",#N/A,FALSE,"Sheet1"}</definedName>
    <definedName function="false" hidden="false" localSheetId="4" name="nhihihih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4" name="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4" name="pipp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4" name="RTT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skdjfh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4" name="Strawman3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4" name="sv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4" name="test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4" name="test1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4" name="test10" vbProcedure="false">{#N/A,#N/A,FALSE,"Profit Status";#N/A,#N/A,FALSE,"Invest";#N/A,#N/A,FALSE,"Revenue";#N/A,#N/A,FALSE,"Variable Cost";#N/A,#N/A,FALSE,"Options &amp; Series"}</definedName>
    <definedName function="false" hidden="false" localSheetId="4" name="test2" vbProcedure="false">{"COMPARISON",#N/A,FALSE,"Sheet1"}</definedName>
    <definedName function="false" hidden="false" localSheetId="4" name="test3" vbProcedure="false">{#N/A,#N/A,FALSE,"Profit Status";#N/A,#N/A,FALSE,"Invest";#N/A,#N/A,FALSE,"Revenue";#N/A,#N/A,FALSE,"Variable Cost";#N/A,#N/A,FALSE,"Options &amp; Series"}</definedName>
    <definedName function="false" hidden="false" localSheetId="4" name="test4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4" name="test5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4" name="trans" vbProcedure="false">{#N/A,#N/A,FALSE,"Summary Page";#N/A,#N/A,FALSE,"Backup Factory Order Request";#N/A,#N/A,FALSE,"Mix Updated to Include V227";#N/A,#N/A,FALSE,"2000 Bus Plan Status"}</definedName>
    <definedName function="false" hidden="false" localSheetId="4" name="ttesst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4" name="wqed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wrn_All_" vbProcedure="false">{#N/A,#N/A,FALSE,"Summary Page";#N/A,#N/A,FALSE,"Backup Factory Order Request";#N/A,#N/A,FALSE,"Mix Updated to Include V227";#N/A,#N/A,FALSE,"2000 Bus Plan Status"}</definedName>
    <definedName function="false" hidden="false" localSheetId="4" name="wrn_COMPARISON_" vbProcedure="false">{"COMPARISON",#N/A,FALSE,"Sheet1"}</definedName>
    <definedName function="false" hidden="false" localSheetId="4" name="wrn_KKK___Review_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4" name="wrn_ocm_pkg_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4" name="wrn_Print_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4" name="wrn_Print___Full___Report_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wrn_Profit___Analysis_" vbProcedure="false">{#N/A,#N/A,FALSE,"Profit Status";#N/A,#N/A,FALSE,"Invest";#N/A,#N/A,FALSE,"Revenue";#N/A,#N/A,FALSE,"Variable Cost";#N/A,#N/A,FALSE,"Options &amp; Series"}</definedName>
    <definedName function="false" hidden="false" localSheetId="4" name="wrn_REVISED_" vbProcedure="false">{"REVISED",#N/A,FALSE,"Sheet1"}</definedName>
    <definedName function="false" hidden="false" localSheetId="4" name="wrn_VC2___and___VC3___Thunderbird_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4" name="x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4" name="xx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4" name="xy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4" name="yx" vbProcedure="false">{#N/A,#N/A,FALSE,"Profit Status";#N/A,#N/A,FALSE,"Invest";#N/A,#N/A,FALSE,"Revenue";#N/A,#N/A,FALSE,"Variable Cost";#N/A,#N/A,FALSE,"Options &amp; Series"}</definedName>
    <definedName function="false" hidden="false" localSheetId="5" name="A" vbProcedure="false">'[53]'!$A$3:$F$23</definedName>
    <definedName function="false" hidden="false" localSheetId="5" name="AAAA" vbProcedure="false">AAAA</definedName>
    <definedName function="false" hidden="false" localSheetId="5" name="AABenchMarkValue" vbProcedure="false">#REF!</definedName>
    <definedName function="false" hidden="false" localSheetId="5" name="AAValues" vbProcedure="false">#REF!</definedName>
    <definedName function="false" hidden="false" localSheetId="5" name="abb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5" name="AC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5" name="ACQ" vbProcedure="false">'[53]'!$J$242:$L$262</definedName>
    <definedName function="false" hidden="false" localSheetId="5" name="ALTRI" vbProcedure="false">'[53]'!$DG$6:$DH$31</definedName>
    <definedName function="false" hidden="false" localSheetId="5" name="AMAA" vbProcedure="false">AMAA</definedName>
    <definedName function="false" hidden="false" localSheetId="5" name="AMM" vbProcedure="false">'[53]'!$J$135:$L$146</definedName>
    <definedName function="false" hidden="false" localSheetId="5" name="ARGENTINA" vbProcedure="false">ARGENTINA</definedName>
    <definedName function="false" hidden="false" localSheetId="5" name="ASS" vbProcedure="false">'[53]'!$CZ$104</definedName>
    <definedName function="false" hidden="false" localSheetId="5" name="AWW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5" name="b" vbProcedure="false">'[53]'!$BV$3:$CC$27</definedName>
    <definedName function="false" hidden="false" localSheetId="5" name="Barchetta" vbProcedure="false">'[9]Griglia Mondo - Volumi'!$A$9:$GQ$996</definedName>
    <definedName function="false" hidden="false" localSheetId="5" name="BBB" vbProcedure="false">BBB</definedName>
    <definedName function="false" hidden="false" localSheetId="5" name="BBBenchMarkValue" vbProcedure="false">#REF!</definedName>
    <definedName function="false" hidden="false" localSheetId="5" name="BBValues" vbProcedure="false">#REF!</definedName>
    <definedName function="false" hidden="false" localSheetId="5" name="BenchmarkAdjustValue" vbProcedure="false">#REF!</definedName>
    <definedName function="false" hidden="false" localSheetId="5" name="BF" vbProcedure="false">'[53]'!$DB$106</definedName>
    <definedName function="false" hidden="false" localSheetId="5" name="bill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5" name="CAMBI" vbProcedure="false">[54]SEICENTO!$EN36753</definedName>
    <definedName function="false" hidden="false" localSheetId="5" name="CAMBIO" vbProcedure="false">'[58]'!$CW$101</definedName>
    <definedName function="false" hidden="false" localSheetId="5" name="ch" vbProcedure="false">'[53]'!$CE$3:$CL$27</definedName>
    <definedName function="false" hidden="false" localSheetId="5" name="CICLO" vbProcedure="false">'[53]'!$DQ$2:$EA$17</definedName>
    <definedName function="false" hidden="false" localSheetId="5" name="CV" vbProcedure="false">'[53]'!$J$45:$L$54</definedName>
    <definedName function="false" hidden="false" localSheetId="5" name="d" vbProcedure="false">'[53]'!$AN$3:$AW$27</definedName>
    <definedName function="false" hidden="false" localSheetId="5" name="d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5" name="dfdfsfdsdffdfdfdsdfsdfsdf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5" name="dk" vbProcedure="false">'[53]'!$CW$3:$DE$35</definedName>
    <definedName function="false" hidden="false" localSheetId="5" name="dummy2" vbProcedure="false">{"REVISED",#N/A,FALSE,"Sheet1"}</definedName>
    <definedName function="false" hidden="false" localSheetId="5" name="dummy3" vbProcedure="false">{"REVISED",#N/A,FALSE,"Sheet1"}</definedName>
    <definedName function="false" hidden="false" localSheetId="5" name="E" vbProcedure="false">'[53]'!$AY$3:$BH$27</definedName>
    <definedName function="false" hidden="false" localSheetId="5" name="EF" vbProcedure="false">'[53]'!$BO$67</definedName>
    <definedName function="false" hidden="false" localSheetId="5" name="EU_NS_Briefing" vbProcedure="false">'[57]'!$B$1:$E$2</definedName>
    <definedName function="false" hidden="false" localSheetId="5" name="EU_NS_Tutto" vbProcedure="false">'[57]'!$B$1:$K$2</definedName>
    <definedName function="false" hidden="false" localSheetId="5" name="Excel_BuiltIn_Database" vbProcedure="false">'[58]'!$A$1:$G$8</definedName>
    <definedName function="false" hidden="false" localSheetId="5" name="f" vbProcedure="false">'[53]'!$AC$3:$AL$27</definedName>
    <definedName function="false" hidden="false" localSheetId="5" name="fa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5" name="FeatureValues" vbProcedure="false">#REF!</definedName>
    <definedName function="false" hidden="false" localSheetId="5" name="fjwhf" vbProcedure="false">{#N/A,#N/A,FALSE,"Profit Status";#N/A,#N/A,FALSE,"Invest";#N/A,#N/A,FALSE,"Revenue";#N/A,#N/A,FALSE,"Variable Cost";#N/A,#N/A,FALSE,"Options &amp; Series"}</definedName>
    <definedName function="false" hidden="false" localSheetId="5" name="foglio" vbProcedure="false">'[57]'!$A$1:$XFD$65536</definedName>
    <definedName function="false" hidden="false" localSheetId="5" name="g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5" name="GAR" vbProcedure="false">'[53]'!$A$68:$C$80</definedName>
    <definedName function="false" hidden="false" localSheetId="5" name="gfdsged" vbProcedure="false">{"REVISED",#N/A,FALSE,"Sheet1"}</definedName>
    <definedName function="false" hidden="false" localSheetId="5" name="gg" vbProcedure="false">gg</definedName>
    <definedName function="false" hidden="false" localSheetId="5" name="GrigliaMajorMarket" vbProcedure="false">'[52]'!$A$1:$A$1048576</definedName>
    <definedName function="false" hidden="false" localSheetId="5" name="GUILLE" vbProcedure="false">GUILLE</definedName>
    <definedName function="false" hidden="false" localSheetId="5" name="g_we" vbProcedure="false">g_we</definedName>
    <definedName function="false" hidden="false" localSheetId="5" name="hjgflha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5" name="i" vbProcedure="false">'[53]'!$R$3:$AA$29</definedName>
    <definedName function="false" hidden="false" localSheetId="5" name="INDICATORI_DI_DIREZIONE" vbProcedure="false">[24]DESCRIZIONE_COSTO!$A$7:$B$7</definedName>
    <definedName function="false" hidden="false" localSheetId="5" name="IRR" vbProcedure="false">'[53]'!$DQ$109:$EG$135</definedName>
    <definedName function="false" hidden="false" localSheetId="5" name="Jatoval" vbProcedure="false">'[58]'!$B$18:$B$278</definedName>
    <definedName function="false" hidden="false" localSheetId="5" name="KKK" vbProcedure="false">KKK</definedName>
    <definedName function="false" hidden="false" localSheetId="5" name="LD" vbProcedure="false">'[56]'!$A$1</definedName>
    <definedName function="false" hidden="false" localSheetId="5" name="Macro1" vbProcedure="false">Macro1</definedName>
    <definedName function="false" hidden="false" localSheetId="5" name="Macro1_Macro1" vbProcedure="false">Macro1.Macro1</definedName>
    <definedName function="false" hidden="false" localSheetId="5" name="Macro2" vbProcedure="false">Macro2</definedName>
    <definedName function="false" hidden="false" localSheetId="5" name="MED" vbProcedure="false">'[53]'!$EU$3:$FF$22</definedName>
    <definedName function="false" hidden="false" localSheetId="5" name="MEDCV" vbProcedure="false">'[53]'!$IN$2:$IV$22</definedName>
    <definedName function="false" hidden="false" localSheetId="5" name="Messico" vbProcedure="false">Messico</definedName>
    <definedName function="false" hidden="false" localSheetId="5" name="mii_foglio" vbProcedure="false">'[55]Griglia Mondo - Volumi'!$A$1:$XFD$65536</definedName>
    <definedName function="false" hidden="false" localSheetId="5" name="mio" vbProcedure="false">'[22]'!$A$9:$GQ$996</definedName>
    <definedName function="false" hidden="false" localSheetId="5" name="mio_foglio" vbProcedure="false">'[52]'!$A$1:$XFD$65536</definedName>
    <definedName function="false" hidden="false" localSheetId="5" name="MIO_FOGLIO2" vbProcedure="false">'[57]'!$A$1:$XFD$65536</definedName>
    <definedName function="false" hidden="false" localSheetId="5" name="mio_foglio_1x10" vbProcedure="false">'[52]'!$A$9:$I$240</definedName>
    <definedName function="false" hidden="false" localSheetId="5" name="mio_foglio_2x100" vbProcedure="false">'[52]'!$A$9:$CU$996</definedName>
    <definedName function="false" hidden="false" localSheetId="5" name="mio_foglio_2x200" vbProcedure="false">'[52]'!$A$9:$GQ$996</definedName>
    <definedName function="false" hidden="false" localSheetId="5" name="mio_foglio_2x50" vbProcedure="false">'[52]'!$A$9:$AW$740</definedName>
    <definedName function="false" hidden="false" localSheetId="5" name="MIX" vbProcedure="false">'[53]'!$J$6:$L$20</definedName>
    <definedName function="false" hidden="false" localSheetId="5" name="mmm" vbProcedure="false">mmm</definedName>
    <definedName function="false" hidden="false" localSheetId="5" name="mmm1" vbProcedure="false">mmm1</definedName>
    <definedName function="false" hidden="false" localSheetId="5" name="MMT6" vbProcedure="false">{"REVISED",#N/A,FALSE,"Sheet1"}</definedName>
    <definedName function="false" hidden="false" localSheetId="5" name="MOD" vbProcedure="false">'[53]'!$CH$86</definedName>
    <definedName function="false" hidden="false" localSheetId="5" name="MODF" vbProcedure="false">'[53]'!$J$174:$P$188</definedName>
    <definedName function="false" hidden="false" localSheetId="5" name="MODV" vbProcedure="false">'[53]'!$CI$87</definedName>
    <definedName function="false" hidden="false" localSheetId="5" name="motor_JTD_108" vbProcedure="false">[26]Ulysse!$G$4</definedName>
    <definedName function="false" hidden="false" localSheetId="5" name="motor_JTD_22" vbProcedure="false">[26]Ulysse!$H$4</definedName>
    <definedName function="false" hidden="false" localSheetId="5" name="nhihihih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5" name="nl" vbProcedure="false">'[53]'!$BK$3:$BT$27</definedName>
    <definedName function="false" hidden="false" localSheetId="5" name="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5" name="OPT" vbProcedure="false">'[53]'!$DQ$43:$EL$100</definedName>
    <definedName function="false" hidden="false" localSheetId="5" name="OPTB" vbProcedure="false">'[53]'!$DQ$394:$EL$451</definedName>
    <definedName function="false" hidden="false" localSheetId="5" name="OPTCH" vbProcedure="false">'[53]'!$DQ$455:$EL$512</definedName>
    <definedName function="false" hidden="false" localSheetId="5" name="OPTD" vbProcedure="false">'[53]'!$DQ$211:$EL$268</definedName>
    <definedName function="false" hidden="false" localSheetId="5" name="OPTE" vbProcedure="false">'[53]'!$DQ$272:$EL$329</definedName>
    <definedName function="false" hidden="false" localSheetId="5" name="optf" vbProcedure="false">'[53]'!$DQ$150:$EL$207</definedName>
    <definedName function="false" hidden="false" localSheetId="5" name="OPTNL" vbProcedure="false">'[53]'!$DQ$333:$EL$390</definedName>
    <definedName function="false" hidden="false" localSheetId="5" name="OPTP" vbProcedure="false">'[53]'!$DQ$516:$EL$573</definedName>
    <definedName function="false" hidden="false" localSheetId="5" name="p" vbProcedure="false">'[53]'!$CN$3:$CU$27</definedName>
    <definedName function="false" hidden="false" localSheetId="5" name="PIPPO" vbProcedure="false">'[11]%sco'!$BG$69</definedName>
    <definedName function="false" hidden="false" localSheetId="5" name="PROIETTORI" vbProcedure="false">[24]DESCRIZIONE_COSTO!$A$7:$B$7</definedName>
    <definedName function="false" hidden="false" localSheetId="5" name="PT" vbProcedure="false">'[53]'!$J$26:$L$37</definedName>
    <definedName function="false" hidden="false" localSheetId="5" name="RTT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5" name="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5" name="seg_tutti" vbProcedure="false">[20]segmenti!$E$3:$Q$12,[20]segmenti!$E$18:$Q$27,[20]segmenti!$E$33:$Q$42,[20]segmenti!$E$48:$Q$57,[20]segmenti!$E$63:$Q$72,[20]segmenti!$E$78:$Q$87,[20]segmenti!$E$93:$Q$102,[20]segmenti!$E$108:$Q$117,[20]segmenti!$E$123:$Q$132,[20]segmenti!$E$138:$Q$147,[20]segmenti!$E$153:$Q$162</definedName>
    <definedName function="false" hidden="false" localSheetId="5" name="skdjfh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5" name="Strawman3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5" name="SVA" vbProcedure="false">#REF!</definedName>
    <definedName function="false" hidden="false" localSheetId="5" name="sv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5" name="test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5" name="test1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5" name="test10" vbProcedure="false">{#N/A,#N/A,FALSE,"Profit Status";#N/A,#N/A,FALSE,"Invest";#N/A,#N/A,FALSE,"Revenue";#N/A,#N/A,FALSE,"Variable Cost";#N/A,#N/A,FALSE,"Options &amp; Series"}</definedName>
    <definedName function="false" hidden="false" localSheetId="5" name="test2" vbProcedure="false">{"COMPARISON",#N/A,FALSE,"Sheet1"}</definedName>
    <definedName function="false" hidden="false" localSheetId="5" name="test3" vbProcedure="false">{#N/A,#N/A,FALSE,"Profit Status";#N/A,#N/A,FALSE,"Invest";#N/A,#N/A,FALSE,"Revenue";#N/A,#N/A,FALSE,"Variable Cost";#N/A,#N/A,FALSE,"Options &amp; Series"}</definedName>
    <definedName function="false" hidden="false" localSheetId="5" name="test4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5" name="test5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5" name="TOTALE_INVESTIMENTI" vbProcedure="false">'[25]'!$B$9</definedName>
    <definedName function="false" hidden="false" localSheetId="5" name="tot_bz_ds" vbProcedure="false">[16]danimarca!$V$1,[16]danimarca!$U$1:$AH$30,[16]danimarca!$U$38:$AH$67,[16]danimarca!$U$75,[16]danimarca!$U$75:$AH$104,[16]danimarca!$U$108:$AH$137</definedName>
    <definedName function="false" hidden="false" localSheetId="5" name="Tot_Ds_Bz" vbProcedure="false">[15]ITALIA!$F$1:$J$16,[15]ITALIA!$F$39:$J$68,[15]ITALIA!$F$74:$J$91,[15]ITALIA!$F$112:$J$141</definedName>
    <definedName function="false" hidden="false" localSheetId="5" name="TRA" vbProcedure="false">'[53]'!$J$67:$L$67</definedName>
    <definedName function="false" hidden="false" localSheetId="5" name="trans" vbProcedure="false">{#N/A,#N/A,FALSE,"Summary Page";#N/A,#N/A,FALSE,"Backup Factory Order Request";#N/A,#N/A,FALSE,"Mix Updated to Include V227";#N/A,#N/A,FALSE,"2000 Bus Plan Status"}</definedName>
    <definedName function="false" hidden="false" localSheetId="5" name="ttesst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5" name="UK" vbProcedure="false">'[53]'!$B$2</definedName>
    <definedName function="false" hidden="false" localSheetId="5" name="UN" vbProcedure="false">'[53]'!$EE$5:$ER$30</definedName>
    <definedName function="false" hidden="false" localSheetId="5" name="VOLUMI" vbProcedure="false">[54]SEICENTO!$DX$640</definedName>
    <definedName function="false" hidden="false" localSheetId="5" name="wqed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5" name="wrn_All_" vbProcedure="false">{#N/A,#N/A,FALSE,"Summary Page";#N/A,#N/A,FALSE,"Backup Factory Order Request";#N/A,#N/A,FALSE,"Mix Updated to Include V227";#N/A,#N/A,FALSE,"2000 Bus Plan Status"}</definedName>
    <definedName function="false" hidden="false" localSheetId="5" name="wrn_COMPARISON_" vbProcedure="false">{"COMPARISON",#N/A,FALSE,"Sheet1"}</definedName>
    <definedName function="false" hidden="false" localSheetId="5" name="wrn_KKK___Review_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5" name="wrn_ocm_pkg_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5" name="wrn_Print_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5" name="wrn_Print___Full___Report_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5" name="wrn_Profit___Analysis_" vbProcedure="false">{#N/A,#N/A,FALSE,"Profit Status";#N/A,#N/A,FALSE,"Invest";#N/A,#N/A,FALSE,"Revenue";#N/A,#N/A,FALSE,"Variable Cost";#N/A,#N/A,FALSE,"Options &amp; Series"}</definedName>
    <definedName function="false" hidden="false" localSheetId="5" name="wrn_REVISED_" vbProcedure="false">{"REVISED",#N/A,FALSE,"Sheet1"}</definedName>
    <definedName function="false" hidden="false" localSheetId="5" name="wrn_VC2___and___VC3___Thunderbird_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5" name="x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5" name="xx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5" name="xy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5" name="yx" vbProcedure="false">{#N/A,#N/A,FALSE,"Profit Status";#N/A,#N/A,FALSE,"Invest";#N/A,#N/A,FALSE,"Revenue";#N/A,#N/A,FALSE,"Variable Cost";#N/A,#N/A,FALSE,"Options &amp; Series"}</definedName>
    <definedName function="false" hidden="false" localSheetId="6" name="A" vbProcedure="false">'[53]'!$A$3:$F$23</definedName>
    <definedName function="false" hidden="false" localSheetId="6" name="AAAA" vbProcedure="false">AAAA</definedName>
    <definedName function="false" hidden="false" localSheetId="6" name="AABenchMarkValue" vbProcedure="false">#REF!</definedName>
    <definedName function="false" hidden="false" localSheetId="6" name="AAValues" vbProcedure="false">#REF!</definedName>
    <definedName function="false" hidden="false" localSheetId="6" name="abb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AC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6" name="ACQ" vbProcedure="false">'[53]'!$J$242:$L$262</definedName>
    <definedName function="false" hidden="false" localSheetId="6" name="ALTRI" vbProcedure="false">'[53]'!$DG$6:$DH$31</definedName>
    <definedName function="false" hidden="false" localSheetId="6" name="AMAA" vbProcedure="false">AMAA</definedName>
    <definedName function="false" hidden="false" localSheetId="6" name="AMM" vbProcedure="false">'[53]'!$J$135:$L$146</definedName>
    <definedName function="false" hidden="false" localSheetId="6" name="AREA1" vbProcedure="false">#REF!</definedName>
    <definedName function="false" hidden="false" localSheetId="6" name="AREA2" vbProcedure="false">#REF!</definedName>
    <definedName function="false" hidden="false" localSheetId="6" name="Area_di_Stampa" vbProcedure="false">#REF!</definedName>
    <definedName function="false" hidden="false" localSheetId="6" name="ARGENTINA" vbProcedure="false">ARGENTINA</definedName>
    <definedName function="false" hidden="false" localSheetId="6" name="AS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ASS" vbProcedure="false">'[53]'!$CZ$104</definedName>
    <definedName function="false" hidden="false" localSheetId="6" name="AWW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b" vbProcedure="false">'[53]'!$BV$3:$CC$27</definedName>
    <definedName function="false" hidden="false" localSheetId="6" name="Barchetta" vbProcedure="false">'[64]Griglia Mondo - Volumi'!$A$9:$GQ$996</definedName>
    <definedName function="false" hidden="false" localSheetId="6" name="BBB" vbProcedure="false">BBB</definedName>
    <definedName function="false" hidden="false" localSheetId="6" name="BBBenchMarkValue" vbProcedure="false">#REF!</definedName>
    <definedName function="false" hidden="false" localSheetId="6" name="BBValues" vbProcedure="false">#REF!</definedName>
    <definedName function="false" hidden="false" localSheetId="6" name="BenchmarkAdjustValue" vbProcedure="false">#REF!</definedName>
    <definedName function="false" hidden="false" localSheetId="6" name="BF" vbProcedure="false">'[53]'!$DB$106</definedName>
    <definedName function="false" hidden="false" localSheetId="6" name="bill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6" name="CAMBI" vbProcedure="false">[54]SEICENTO!$EN36753</definedName>
    <definedName function="false" hidden="false" localSheetId="6" name="CAMBIO" vbProcedure="false">'[58]'!$CW$101</definedName>
    <definedName function="false" hidden="false" localSheetId="6" name="ch" vbProcedure="false">'[53]'!$CE$3:$CL$27</definedName>
    <definedName function="false" hidden="false" localSheetId="6" name="CICLO" vbProcedure="false">'[53]'!$DQ$2:$EA$17</definedName>
    <definedName function="false" hidden="false" localSheetId="6" name="CV" vbProcedure="false">'[53]'!$J$45:$L$54</definedName>
    <definedName function="false" hidden="false" localSheetId="6" name="d" vbProcedure="false">'[53]'!$AN$3:$AW$27</definedName>
    <definedName function="false" hidden="false" localSheetId="6" name="d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dfdfsfdsdffdfdfdsdfsdfsdf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6" name="dk" vbProcedure="false">'[53]'!$CW$3:$DE$35</definedName>
    <definedName function="false" hidden="false" localSheetId="6" name="dummy2" vbProcedure="false">{"REVISED",#N/A,FALSE,"Sheet1"}</definedName>
    <definedName function="false" hidden="false" localSheetId="6" name="dummy3" vbProcedure="false">{"REVISED",#N/A,FALSE,"Sheet1"}</definedName>
    <definedName function="false" hidden="false" localSheetId="6" name="E" vbProcedure="false">'[53]'!$AY$3:$BH$27</definedName>
    <definedName function="false" hidden="false" localSheetId="6" name="EF" vbProcedure="false">'[53]'!$BO$67</definedName>
    <definedName function="false" hidden="false" localSheetId="6" name="EU_NS_Briefing" vbProcedure="false">'[57]'!$B$1:$E$2</definedName>
    <definedName function="false" hidden="false" localSheetId="6" name="EU_NS_Tutto" vbProcedure="false">'[57]'!$B$1:$K$2</definedName>
    <definedName function="false" hidden="false" localSheetId="6" name="Excel_BuiltIn_Database" vbProcedure="false">'[58]'!$A$1:$G$8</definedName>
    <definedName function="false" hidden="false" localSheetId="6" name="f" vbProcedure="false">'[53]'!$AC$3:$AL$27</definedName>
    <definedName function="false" hidden="false" localSheetId="6" name="fa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FeatureValues" vbProcedure="false">#REF!</definedName>
    <definedName function="false" hidden="false" localSheetId="6" name="fjwhf" vbProcedure="false">{#N/A,#N/A,FALSE,"Profit Status";#N/A,#N/A,FALSE,"Invest";#N/A,#N/A,FALSE,"Revenue";#N/A,#N/A,FALSE,"Variable Cost";#N/A,#N/A,FALSE,"Options &amp; Series"}</definedName>
    <definedName function="false" hidden="false" localSheetId="6" name="foglio" vbProcedure="false">'[57]'!$A$1:$XFD$65536</definedName>
    <definedName function="false" hidden="false" localSheetId="6" name="front" vbProcedure="false">#REF!</definedName>
    <definedName function="false" hidden="false" localSheetId="6" name="g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6" name="GAR" vbProcedure="false">'[53]'!$A$68:$C$80</definedName>
    <definedName function="false" hidden="false" localSheetId="6" name="gfdsged" vbProcedure="false">{"REVISED",#N/A,FALSE,"Sheet1"}</definedName>
    <definedName function="false" hidden="false" localSheetId="6" name="gg" vbProcedure="false">gg</definedName>
    <definedName function="false" hidden="false" localSheetId="6" name="GrigliaMajorMarket" vbProcedure="false">'[65]'!$A$1:$A$1048576</definedName>
    <definedName function="false" hidden="false" localSheetId="6" name="GUILLE" vbProcedure="false">GUILLE</definedName>
    <definedName function="false" hidden="false" localSheetId="6" name="g_we" vbProcedure="false">g_we</definedName>
    <definedName function="false" hidden="false" localSheetId="6" name="hjgflha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6" name="i" vbProcedure="false">'[53]'!$R$3:$AA$29</definedName>
    <definedName function="false" hidden="false" localSheetId="6" name="INDICATORI_DI_DIREZIONE" vbProcedure="false">[24]DESCRIZIONE_COSTO!$A$7:$B$7</definedName>
    <definedName function="false" hidden="false" localSheetId="6" name="IRR" vbProcedure="false">'[53]'!$DQ$109:$EG$135</definedName>
    <definedName function="false" hidden="false" localSheetId="6" name="Jatoval" vbProcedure="false">'[58]'!$B$18:$B$278</definedName>
    <definedName function="false" hidden="false" localSheetId="6" name="JJ" vbProcedure="false">JJ</definedName>
    <definedName function="false" hidden="false" localSheetId="6" name="KK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6" name="KKK" vbProcedure="false">KKK</definedName>
    <definedName function="false" hidden="false" localSheetId="6" name="LD" vbProcedure="false">'[56]'!$A$1</definedName>
    <definedName function="false" hidden="false" localSheetId="6" name="Macro1" vbProcedure="false">Macro1</definedName>
    <definedName function="false" hidden="false" localSheetId="6" name="Macro1_Macro1" vbProcedure="false">Macro1.Macro1</definedName>
    <definedName function="false" hidden="false" localSheetId="6" name="Macro2" vbProcedure="false">Macro2</definedName>
    <definedName function="false" hidden="false" localSheetId="6" name="MED" vbProcedure="false">'[53]'!$EU$3:$FF$22</definedName>
    <definedName function="false" hidden="false" localSheetId="6" name="MEDCV" vbProcedure="false">'[53]'!$IN$2:$IV$22</definedName>
    <definedName function="false" hidden="false" localSheetId="6" name="Messico" vbProcedure="false">Messico</definedName>
    <definedName function="false" hidden="false" localSheetId="6" name="mii_foglio" vbProcedure="false">'[55]Griglia Mondo - Volumi'!$A$1:$XFD$65536</definedName>
    <definedName function="false" hidden="false" localSheetId="6" name="mio" vbProcedure="false">'[22]'!$A$9:$GQ$996</definedName>
    <definedName function="false" hidden="false" localSheetId="6" name="mio_foglio" vbProcedure="false">'[63]'!$A$1:$XFD$65536</definedName>
    <definedName function="false" hidden="false" localSheetId="6" name="MIO_FOGLIO2" vbProcedure="false">'[57]'!$A$1:$XFD$65536</definedName>
    <definedName function="false" hidden="false" localSheetId="6" name="mio_foglio_1x10" vbProcedure="false">'[63]'!$A$9:$I$240</definedName>
    <definedName function="false" hidden="false" localSheetId="6" name="mio_foglio_2x100" vbProcedure="false">'[63]'!$A$9:$CU$996</definedName>
    <definedName function="false" hidden="false" localSheetId="6" name="mio_foglio_2x200" vbProcedure="false">'[63]'!$A$9:$GQ$996</definedName>
    <definedName function="false" hidden="false" localSheetId="6" name="mio_foglio_2x50" vbProcedure="false">'[63]'!$A$9:$AW$740</definedName>
    <definedName function="false" hidden="false" localSheetId="6" name="MIX" vbProcedure="false">'[53]'!$J$6:$L$20</definedName>
    <definedName function="false" hidden="false" localSheetId="6" name="mmm" vbProcedure="false">mmm</definedName>
    <definedName function="false" hidden="false" localSheetId="6" name="mmm1" vbProcedure="false">mmm1</definedName>
    <definedName function="false" hidden="false" localSheetId="6" name="MMT6" vbProcedure="false">{"REVISED",#N/A,FALSE,"Sheet1"}</definedName>
    <definedName function="false" hidden="false" localSheetId="6" name="mod" vbProcedure="false">'[50]'!$B$11:$B$16</definedName>
    <definedName function="false" hidden="false" localSheetId="6" name="MODF" vbProcedure="false">'[53]'!$J$174:$P$188</definedName>
    <definedName function="false" hidden="false" localSheetId="6" name="MODV" vbProcedure="false">'[53]'!$CI$87</definedName>
    <definedName function="false" hidden="false" localSheetId="6" name="motor_JTD_108" vbProcedure="false">[26]Ulysse!$G$4</definedName>
    <definedName function="false" hidden="false" localSheetId="6" name="motor_JTD_22" vbProcedure="false">[26]Ulysse!$H$4</definedName>
    <definedName function="false" hidden="false" localSheetId="6" name="nhihihih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6" name="nl" vbProcedure="false">'[53]'!$BK$3:$BT$27</definedName>
    <definedName function="false" hidden="false" localSheetId="6" name="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6" name="Opt" vbProcedure="false">'[53]'!$DQ$43:$EL$100</definedName>
    <definedName function="false" hidden="false" localSheetId="6" name="OPTB" vbProcedure="false">'[53]'!$DQ$394:$EL$451</definedName>
    <definedName function="false" hidden="false" localSheetId="6" name="OPTCH" vbProcedure="false">'[53]'!$DQ$455:$EL$512</definedName>
    <definedName function="false" hidden="false" localSheetId="6" name="OPTD" vbProcedure="false">'[53]'!$DQ$211:$EL$268</definedName>
    <definedName function="false" hidden="false" localSheetId="6" name="OPTE" vbProcedure="false">'[53]'!$DQ$272:$EL$329</definedName>
    <definedName function="false" hidden="false" localSheetId="6" name="optf" vbProcedure="false">'[53]'!$DQ$150:$EL$207</definedName>
    <definedName function="false" hidden="false" localSheetId="6" name="OPTNL" vbProcedure="false">'[53]'!$DQ$333:$EL$390</definedName>
    <definedName function="false" hidden="false" localSheetId="6" name="OPTP" vbProcedure="false">'[53]'!$DQ$516:$EL$573</definedName>
    <definedName function="false" hidden="false" localSheetId="6" name="p" vbProcedure="false">'[53]'!$CN$3:$CU$27</definedName>
    <definedName function="false" hidden="false" localSheetId="6" name="PC2" vbProcedure="false">#REF!</definedName>
    <definedName function="false" hidden="false" localSheetId="6" name="PIPPO" vbProcedure="false">'[11]%sco'!$BG$69</definedName>
    <definedName function="false" hidden="false" localSheetId="6" name="PROIETTORI" vbProcedure="false">[24]DESCRIZIONE_COSTO!$A$7:$B$7</definedName>
    <definedName function="false" hidden="false" localSheetId="6" name="PT" vbProcedure="false">'[53]'!$J$26:$L$37</definedName>
    <definedName function="false" hidden="false" localSheetId="6" name="RTT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seg_tutti" vbProcedure="false">[20]segmenti!$E$3:$Q$12,[20]segmenti!$E$18:$Q$27,[20]segmenti!$E$33:$Q$42,[20]segmenti!$E$48:$Q$57,[20]segmenti!$E$63:$Q$72,[20]segmenti!$E$78:$Q$87,[20]segmenti!$E$93:$Q$102,[20]segmenti!$E$108:$Q$117,[20]segmenti!$E$123:$Q$132,[20]segmenti!$E$138:$Q$147,[20]segmenti!$E$153:$Q$162</definedName>
    <definedName function="false" hidden="false" localSheetId="6" name="skdjfh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6" name="Strawman3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6" name="STUDeTECHssAC" vbProcedure="false">#REF!</definedName>
    <definedName function="false" hidden="false" localSheetId="6" name="SVA" vbProcedure="false">#REF!</definedName>
    <definedName function="false" hidden="false" localSheetId="6" name="sv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6" name="test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6" name="test1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6" name="test10" vbProcedure="false">{#N/A,#N/A,FALSE,"Profit Status";#N/A,#N/A,FALSE,"Invest";#N/A,#N/A,FALSE,"Revenue";#N/A,#N/A,FALSE,"Variable Cost";#N/A,#N/A,FALSE,"Options &amp; Series"}</definedName>
    <definedName function="false" hidden="false" localSheetId="6" name="test2" vbProcedure="false">{"COMPARISON",#N/A,FALSE,"Sheet1"}</definedName>
    <definedName function="false" hidden="false" localSheetId="6" name="test3" vbProcedure="false">{#N/A,#N/A,FALSE,"Profit Status";#N/A,#N/A,FALSE,"Invest";#N/A,#N/A,FALSE,"Revenue";#N/A,#N/A,FALSE,"Variable Cost";#N/A,#N/A,FALSE,"Options &amp; Series"}</definedName>
    <definedName function="false" hidden="false" localSheetId="6" name="test4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6" name="test5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6" name="TOTALE_INVESTIMENTI" vbProcedure="false">'[25]'!$B$9</definedName>
    <definedName function="false" hidden="false" localSheetId="6" name="tot_bz_ds" vbProcedure="false">[16]danimarca!$V$1,[16]danimarca!$U$1:$AH$30,[16]danimarca!$U$38:$AH$67,[16]danimarca!$U$75,[16]danimarca!$U$75:$AH$104,[16]danimarca!$U$108:$AH$137</definedName>
    <definedName function="false" hidden="false" localSheetId="6" name="Tot_Ds_Bz" vbProcedure="false">[15]ITALIA!$F$1:$J$16,[15]ITALIA!$F$39:$J$68,[15]ITALIA!$F$74:$J$91,[15]ITALIA!$F$112:$J$141</definedName>
    <definedName function="false" hidden="false" localSheetId="6" name="TRA" vbProcedure="false">'[53]'!$J$67:$L$67</definedName>
    <definedName function="false" hidden="false" localSheetId="6" name="trans" vbProcedure="false">{#N/A,#N/A,FALSE,"Summary Page";#N/A,#N/A,FALSE,"Backup Factory Order Request";#N/A,#N/A,FALSE,"Mix Updated to Include V227";#N/A,#N/A,FALSE,"2000 Bus Plan Status"}</definedName>
    <definedName function="false" hidden="false" localSheetId="6" name="ttesst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6" name="UK" vbProcedure="false">'[53]'!$B$2</definedName>
    <definedName function="false" hidden="false" localSheetId="6" name="un" vbProcedure="false">'[50]'!$B$6:$B$28</definedName>
    <definedName function="false" hidden="false" localSheetId="6" name="VOLUMI" vbProcedure="false">[54]SEICENTO!$DX$640</definedName>
    <definedName function="false" hidden="false" localSheetId="6" name="WCarIndAlbania" vbProcedure="false">#REF!</definedName>
    <definedName function="false" hidden="false" localSheetId="6" name="WCarIndAustria" vbProcedure="false">#REF!</definedName>
    <definedName function="false" hidden="false" localSheetId="6" name="WCarIndBaltics" vbProcedure="false">#REF!</definedName>
    <definedName function="false" hidden="false" localSheetId="6" name="WCarIndBelgium" vbProcedure="false">#REF!</definedName>
    <definedName function="false" hidden="false" localSheetId="6" name="WCarIndBosniaHerzegovina" vbProcedure="false">#REF!</definedName>
    <definedName function="false" hidden="false" localSheetId="6" name="WCarIndBulgaria" vbProcedure="false">#REF!</definedName>
    <definedName function="false" hidden="false" localSheetId="6" name="WCarIndCEurope" vbProcedure="false">#REF!</definedName>
    <definedName function="false" hidden="false" localSheetId="6" name="WCarIndCroatia" vbProcedure="false">#REF!</definedName>
    <definedName function="false" hidden="false" localSheetId="6" name="WCarIndCzechSlovakRep" vbProcedure="false">#REF!</definedName>
    <definedName function="false" hidden="false" localSheetId="6" name="WCarIndDenmark" vbProcedure="false">#REF!</definedName>
    <definedName function="false" hidden="false" localSheetId="6" name="WCarIndEEurope" vbProcedure="false">#REF!</definedName>
    <definedName function="false" hidden="false" localSheetId="6" name="WCarIndFinland" vbProcedure="false">#REF!</definedName>
    <definedName function="false" hidden="false" localSheetId="6" name="WCarIndFrance" vbProcedure="false">#REF!</definedName>
    <definedName function="false" hidden="false" localSheetId="6" name="WCarIndGermany" vbProcedure="false">#REF!</definedName>
    <definedName function="false" hidden="false" localSheetId="6" name="WCarIndGreece" vbProcedure="false">#REF!</definedName>
    <definedName function="false" hidden="false" localSheetId="6" name="WCarIndHungary" vbProcedure="false">#REF!</definedName>
    <definedName function="false" hidden="false" localSheetId="6" name="WCarIndIreland" vbProcedure="false">#REF!</definedName>
    <definedName function="false" hidden="false" localSheetId="6" name="WCarIndItaly" vbProcedure="false">#REF!</definedName>
    <definedName function="false" hidden="false" localSheetId="6" name="WCarIndMacedonia" vbProcedure="false">#REF!</definedName>
    <definedName function="false" hidden="false" localSheetId="6" name="WCarIndNetherlands" vbProcedure="false">#REF!</definedName>
    <definedName function="false" hidden="false" localSheetId="6" name="WCarIndNorway" vbProcedure="false">#REF!</definedName>
    <definedName function="false" hidden="false" localSheetId="6" name="WCarIndNSO" vbProcedure="false">#REF!</definedName>
    <definedName function="false" hidden="false" localSheetId="6" name="WCarIndOthFSU" vbProcedure="false">#REF!</definedName>
    <definedName function="false" hidden="false" localSheetId="6" name="WCarIndPoland" vbProcedure="false">#REF!</definedName>
    <definedName function="false" hidden="false" localSheetId="6" name="WCarIndPortugal" vbProcedure="false">#REF!</definedName>
    <definedName function="false" hidden="false" localSheetId="6" name="WCarIndRomania" vbProcedure="false">#REF!</definedName>
    <definedName function="false" hidden="false" localSheetId="6" name="WCarIndRussia" vbProcedure="false">#REF!</definedName>
    <definedName function="false" hidden="false" localSheetId="6" name="WCarIndSEEurope" vbProcedure="false">#REF!</definedName>
    <definedName function="false" hidden="false" localSheetId="6" name="WCarIndSlovenia" vbProcedure="false">#REF!</definedName>
    <definedName function="false" hidden="false" localSheetId="6" name="WCarIndSpain" vbProcedure="false">#REF!</definedName>
    <definedName function="false" hidden="false" localSheetId="6" name="WCarIndSweden" vbProcedure="false">#REF!</definedName>
    <definedName function="false" hidden="false" localSheetId="6" name="WCarIndSwitzerland" vbProcedure="false">#REF!</definedName>
    <definedName function="false" hidden="false" localSheetId="6" name="WCarIndTotal" vbProcedure="false">#REF!</definedName>
    <definedName function="false" hidden="false" localSheetId="6" name="WCarIndTurkey" vbProcedure="false">#REF!</definedName>
    <definedName function="false" hidden="false" localSheetId="6" name="WCarIndUkraine" vbProcedure="false">#REF!</definedName>
    <definedName function="false" hidden="false" localSheetId="6" name="WCarIndUnitedKingdom" vbProcedure="false">#REF!</definedName>
    <definedName function="false" hidden="false" localSheetId="6" name="WCarIndWEurope" vbProcedure="false">#REF!</definedName>
    <definedName function="false" hidden="false" localSheetId="6" name="WCarIndYugoslavia" vbProcedure="false">#REF!</definedName>
    <definedName function="false" hidden="false" localSheetId="6" name="wqed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wrn_All_" vbProcedure="false">{#N/A,#N/A,FALSE,"Summary Page";#N/A,#N/A,FALSE,"Backup Factory Order Request";#N/A,#N/A,FALSE,"Mix Updated to Include V227";#N/A,#N/A,FALSE,"2000 Bus Plan Status"}</definedName>
    <definedName function="false" hidden="false" localSheetId="6" name="wrn_COMPARISON_" vbProcedure="false">{"COMPARISON",#N/A,FALSE,"Sheet1"}</definedName>
    <definedName function="false" hidden="false" localSheetId="6" name="wrn_KKK___Review_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6" name="wrn_ocm_pkg_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6" name="wrn_Print_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6" name="wrn_Print___Full___Report_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wrn_Profit___Analysis_" vbProcedure="false">{#N/A,#N/A,FALSE,"Profit Status";#N/A,#N/A,FALSE,"Invest";#N/A,#N/A,FALSE,"Revenue";#N/A,#N/A,FALSE,"Variable Cost";#N/A,#N/A,FALSE,"Options &amp; Series"}</definedName>
    <definedName function="false" hidden="false" localSheetId="6" name="wrn_REVISED_" vbProcedure="false">{"REVISED",#N/A,FALSE,"Sheet1"}</definedName>
    <definedName function="false" hidden="false" localSheetId="6" name="wrn_VC2___and___VC3___Thunderbird_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6" name="x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6" name="xx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6" name="xy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6" name="yx" vbProcedure="false">{#N/A,#N/A,FALSE,"Profit Status";#N/A,#N/A,FALSE,"Invest";#N/A,#N/A,FALSE,"Revenue";#N/A,#N/A,FALSE,"Variable Cost";#N/A,#N/A,FALSE,"Options &amp; Series"}</definedName>
    <definedName function="false" hidden="false" localSheetId="7" name="A" vbProcedure="false">'[53]'!$A$3:$F$23</definedName>
    <definedName function="false" hidden="false" localSheetId="7" name="AAAA" vbProcedure="false">AAAA</definedName>
    <definedName function="false" hidden="false" localSheetId="7" name="AABenchMarkValue" vbProcedure="false">#REF!</definedName>
    <definedName function="false" hidden="false" localSheetId="7" name="AAValues" vbProcedure="false">#REF!</definedName>
    <definedName function="false" hidden="false" localSheetId="7" name="abb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7" name="AC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7" name="ACQ" vbProcedure="false">'[53]'!$J$242:$L$262</definedName>
    <definedName function="false" hidden="false" localSheetId="7" name="ALTRI" vbProcedure="false">'[53]'!$DG$6:$DH$31</definedName>
    <definedName function="false" hidden="false" localSheetId="7" name="AMAA" vbProcedure="false">AMAA</definedName>
    <definedName function="false" hidden="false" localSheetId="7" name="AMM" vbProcedure="false">'[53]'!$J$135:$L$146</definedName>
    <definedName function="false" hidden="false" localSheetId="7" name="ARGENTINA" vbProcedure="false">ARGENTINA</definedName>
    <definedName function="false" hidden="false" localSheetId="7" name="ASS" vbProcedure="false">'[53]'!$CZ$104</definedName>
    <definedName function="false" hidden="false" localSheetId="7" name="AWW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7" name="b" vbProcedure="false">'[53]'!$BV$3:$CC$27</definedName>
    <definedName function="false" hidden="false" localSheetId="7" name="Barchetta" vbProcedure="false">'[9]Griglia Mondo - Volumi'!$A$9:$GQ$996</definedName>
    <definedName function="false" hidden="false" localSheetId="7" name="BBB" vbProcedure="false">BBB</definedName>
    <definedName function="false" hidden="false" localSheetId="7" name="BBBenchMarkValue" vbProcedure="false">#REF!</definedName>
    <definedName function="false" hidden="false" localSheetId="7" name="BBValues" vbProcedure="false">#REF!</definedName>
    <definedName function="false" hidden="false" localSheetId="7" name="BenchmarkAdjustValue" vbProcedure="false">#REF!</definedName>
    <definedName function="false" hidden="false" localSheetId="7" name="BF" vbProcedure="false">'[53]'!$DB$106</definedName>
    <definedName function="false" hidden="false" localSheetId="7" name="bill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7" name="CAMBI" vbProcedure="false">[54]SEICENTO!$EN36753</definedName>
    <definedName function="false" hidden="false" localSheetId="7" name="CAMBIO" vbProcedure="false">'[58]'!$CW$101</definedName>
    <definedName function="false" hidden="false" localSheetId="7" name="ch" vbProcedure="false">'[53]'!$CE$3:$CL$27</definedName>
    <definedName function="false" hidden="false" localSheetId="7" name="CICLO" vbProcedure="false">'[53]'!$DQ$2:$EA$17</definedName>
    <definedName function="false" hidden="false" localSheetId="7" name="CV" vbProcedure="false">'[53]'!$J$45:$L$54</definedName>
    <definedName function="false" hidden="false" localSheetId="7" name="d" vbProcedure="false">'[53]'!$AN$3:$AW$27</definedName>
    <definedName function="false" hidden="false" localSheetId="7" name="d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7" name="dfdfsfdsdffdfdfdsdfsdfsdf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7" name="dk" vbProcedure="false">'[53]'!$CW$3:$DE$35</definedName>
    <definedName function="false" hidden="false" localSheetId="7" name="dummy2" vbProcedure="false">{"REVISED",#N/A,FALSE,"Sheet1"}</definedName>
    <definedName function="false" hidden="false" localSheetId="7" name="dummy3" vbProcedure="false">{"REVISED",#N/A,FALSE,"Sheet1"}</definedName>
    <definedName function="false" hidden="false" localSheetId="7" name="E" vbProcedure="false">'[53]'!$AY$3:$BH$27</definedName>
    <definedName function="false" hidden="false" localSheetId="7" name="EF" vbProcedure="false">'[53]'!$BO$67</definedName>
    <definedName function="false" hidden="false" localSheetId="7" name="EU_NS_Briefing" vbProcedure="false">'[57]'!$B$1:$E$2</definedName>
    <definedName function="false" hidden="false" localSheetId="7" name="EU_NS_Tutto" vbProcedure="false">'[57]'!$B$1:$K$2</definedName>
    <definedName function="false" hidden="false" localSheetId="7" name="Excel_BuiltIn_Database" vbProcedure="false">'[58]'!$A$1:$G$8</definedName>
    <definedName function="false" hidden="false" localSheetId="7" name="f" vbProcedure="false">'[53]'!$AC$3:$AL$27</definedName>
    <definedName function="false" hidden="false" localSheetId="7" name="fa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7" name="FeatureValues" vbProcedure="false">#REF!</definedName>
    <definedName function="false" hidden="false" localSheetId="7" name="fjwhf" vbProcedure="false">{#N/A,#N/A,FALSE,"Profit Status";#N/A,#N/A,FALSE,"Invest";#N/A,#N/A,FALSE,"Revenue";#N/A,#N/A,FALSE,"Variable Cost";#N/A,#N/A,FALSE,"Options &amp; Series"}</definedName>
    <definedName function="false" hidden="false" localSheetId="7" name="foglio" vbProcedure="false">'[57]'!$A$1:$XFD$65536</definedName>
    <definedName function="false" hidden="false" localSheetId="7" name="g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7" name="GAR" vbProcedure="false">'[53]'!$A$68:$C$80</definedName>
    <definedName function="false" hidden="false" localSheetId="7" name="gfdsged" vbProcedure="false">{"REVISED",#N/A,FALSE,"Sheet1"}</definedName>
    <definedName function="false" hidden="false" localSheetId="7" name="gg" vbProcedure="false">gg</definedName>
    <definedName function="false" hidden="false" localSheetId="7" name="GrigliaMajorMarket" vbProcedure="false">'[52]'!$A$1:$A$1048576</definedName>
    <definedName function="false" hidden="false" localSheetId="7" name="GUILLE" vbProcedure="false">GUILLE</definedName>
    <definedName function="false" hidden="false" localSheetId="7" name="g_we" vbProcedure="false">g_we</definedName>
    <definedName function="false" hidden="false" localSheetId="7" name="hjgflha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7" name="i" vbProcedure="false">'[53]'!$R$3:$AA$29</definedName>
    <definedName function="false" hidden="false" localSheetId="7" name="INDICATORI_DI_DIREZIONE" vbProcedure="false">[24]DESCRIZIONE_COSTO!$A$7:$B$7</definedName>
    <definedName function="false" hidden="false" localSheetId="7" name="IRR" vbProcedure="false">'[53]'!$DQ$109:$EG$135</definedName>
    <definedName function="false" hidden="false" localSheetId="7" name="Jatoval" vbProcedure="false">'[58]'!$B$18:$B$278</definedName>
    <definedName function="false" hidden="false" localSheetId="7" name="KKK" vbProcedure="false">KKK</definedName>
    <definedName function="false" hidden="false" localSheetId="7" name="LD" vbProcedure="false">'[56]'!$A$1</definedName>
    <definedName function="false" hidden="false" localSheetId="7" name="Macro1" vbProcedure="false">Macro1</definedName>
    <definedName function="false" hidden="false" localSheetId="7" name="Macro1_Macro1" vbProcedure="false">Macro1.Macro1</definedName>
    <definedName function="false" hidden="false" localSheetId="7" name="Macro2" vbProcedure="false">Macro2</definedName>
    <definedName function="false" hidden="false" localSheetId="7" name="MED" vbProcedure="false">'[53]'!$EU$3:$FF$22</definedName>
    <definedName function="false" hidden="false" localSheetId="7" name="MEDCV" vbProcedure="false">'[53]'!$IN$2:$IV$22</definedName>
    <definedName function="false" hidden="false" localSheetId="7" name="Messico" vbProcedure="false">Messico</definedName>
    <definedName function="false" hidden="false" localSheetId="7" name="mii_foglio" vbProcedure="false">'[55]Griglia Mondo - Volumi'!$A$1:$XFD$65536</definedName>
    <definedName function="false" hidden="false" localSheetId="7" name="mio" vbProcedure="false">'[22]'!$A$9:$GQ$996</definedName>
    <definedName function="false" hidden="false" localSheetId="7" name="mio_foglio" vbProcedure="false">'[52]'!$A$1:$XFD$65536</definedName>
    <definedName function="false" hidden="false" localSheetId="7" name="MIO_FOGLIO2" vbProcedure="false">'[57]'!$A$1:$XFD$65536</definedName>
    <definedName function="false" hidden="false" localSheetId="7" name="mio_foglio_1x10" vbProcedure="false">'[52]'!$A$9:$I$240</definedName>
    <definedName function="false" hidden="false" localSheetId="7" name="mio_foglio_2x100" vbProcedure="false">'[52]'!$A$9:$CU$996</definedName>
    <definedName function="false" hidden="false" localSheetId="7" name="mio_foglio_2x200" vbProcedure="false">'[52]'!$A$9:$GQ$996</definedName>
    <definedName function="false" hidden="false" localSheetId="7" name="mio_foglio_2x50" vbProcedure="false">'[52]'!$A$9:$AW$740</definedName>
    <definedName function="false" hidden="false" localSheetId="7" name="MIX" vbProcedure="false">'[53]'!$J$6:$L$20</definedName>
    <definedName function="false" hidden="false" localSheetId="7" name="mmm" vbProcedure="false">mmm</definedName>
    <definedName function="false" hidden="false" localSheetId="7" name="mmm1" vbProcedure="false">mmm1</definedName>
    <definedName function="false" hidden="false" localSheetId="7" name="MMT6" vbProcedure="false">{"REVISED",#N/A,FALSE,"Sheet1"}</definedName>
    <definedName function="false" hidden="false" localSheetId="7" name="MOD" vbProcedure="false">'[53]'!$CH$86</definedName>
    <definedName function="false" hidden="false" localSheetId="7" name="MODF" vbProcedure="false">'[53]'!$J$174:$P$188</definedName>
    <definedName function="false" hidden="false" localSheetId="7" name="MODV" vbProcedure="false">'[53]'!$CI$87</definedName>
    <definedName function="false" hidden="false" localSheetId="7" name="motor_JTD_108" vbProcedure="false">[26]Ulysse!$G$4</definedName>
    <definedName function="false" hidden="false" localSheetId="7" name="motor_JTD_22" vbProcedure="false">[26]Ulysse!$H$4</definedName>
    <definedName function="false" hidden="false" localSheetId="7" name="nhihihih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7" name="nl" vbProcedure="false">'[53]'!$BK$3:$BT$27</definedName>
    <definedName function="false" hidden="false" localSheetId="7" name="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7" name="OPT" vbProcedure="false">'[53]'!$DQ$43:$EL$100</definedName>
    <definedName function="false" hidden="false" localSheetId="7" name="OPTB" vbProcedure="false">'[53]'!$DQ$394:$EL$451</definedName>
    <definedName function="false" hidden="false" localSheetId="7" name="OPTCH" vbProcedure="false">'[53]'!$DQ$455:$EL$512</definedName>
    <definedName function="false" hidden="false" localSheetId="7" name="OPTD" vbProcedure="false">'[53]'!$DQ$211:$EL$268</definedName>
    <definedName function="false" hidden="false" localSheetId="7" name="OPTE" vbProcedure="false">'[53]'!$DQ$272:$EL$329</definedName>
    <definedName function="false" hidden="false" localSheetId="7" name="optf" vbProcedure="false">'[53]'!$DQ$150:$EL$207</definedName>
    <definedName function="false" hidden="false" localSheetId="7" name="OPTNL" vbProcedure="false">'[53]'!$DQ$333:$EL$390</definedName>
    <definedName function="false" hidden="false" localSheetId="7" name="OPTP" vbProcedure="false">'[53]'!$DQ$516:$EL$573</definedName>
    <definedName function="false" hidden="false" localSheetId="7" name="p" vbProcedure="false">'[53]'!$CN$3:$CU$27</definedName>
    <definedName function="false" hidden="false" localSheetId="7" name="PIPPO" vbProcedure="false">'[11]%sco'!$BG$69</definedName>
    <definedName function="false" hidden="false" localSheetId="7" name="PROIETTORI" vbProcedure="false">[24]DESCRIZIONE_COSTO!$A$7:$B$7</definedName>
    <definedName function="false" hidden="false" localSheetId="7" name="PT" vbProcedure="false">'[53]'!$J$26:$L$37</definedName>
    <definedName function="false" hidden="false" localSheetId="7" name="RTT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7" name="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7" name="seg_tutti" vbProcedure="false">[20]segmenti!$E$3:$Q$12,[20]segmenti!$E$18:$Q$27,[20]segmenti!$E$33:$Q$42,[20]segmenti!$E$48:$Q$57,[20]segmenti!$E$63:$Q$72,[20]segmenti!$E$78:$Q$87,[20]segmenti!$E$93:$Q$102,[20]segmenti!$E$108:$Q$117,[20]segmenti!$E$123:$Q$132,[20]segmenti!$E$138:$Q$147,[20]segmenti!$E$153:$Q$162</definedName>
    <definedName function="false" hidden="false" localSheetId="7" name="skdjfh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7" name="Strawman3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7" name="SVA" vbProcedure="false">#REF!</definedName>
    <definedName function="false" hidden="false" localSheetId="7" name="sv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7" name="test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7" name="test1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7" name="test10" vbProcedure="false">{#N/A,#N/A,FALSE,"Profit Status";#N/A,#N/A,FALSE,"Invest";#N/A,#N/A,FALSE,"Revenue";#N/A,#N/A,FALSE,"Variable Cost";#N/A,#N/A,FALSE,"Options &amp; Series"}</definedName>
    <definedName function="false" hidden="false" localSheetId="7" name="test2" vbProcedure="false">{"COMPARISON",#N/A,FALSE,"Sheet1"}</definedName>
    <definedName function="false" hidden="false" localSheetId="7" name="test3" vbProcedure="false">{#N/A,#N/A,FALSE,"Profit Status";#N/A,#N/A,FALSE,"Invest";#N/A,#N/A,FALSE,"Revenue";#N/A,#N/A,FALSE,"Variable Cost";#N/A,#N/A,FALSE,"Options &amp; Series"}</definedName>
    <definedName function="false" hidden="false" localSheetId="7" name="test4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7" name="test5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7" name="TOTALE_INVESTIMENTI" vbProcedure="false">'[25]'!$B$9</definedName>
    <definedName function="false" hidden="false" localSheetId="7" name="tot_bz_ds" vbProcedure="false">[16]danimarca!$V$1,[16]danimarca!$U$1:$AH$30,[16]danimarca!$U$38:$AH$67,[16]danimarca!$U$75,[16]danimarca!$U$75:$AH$104,[16]danimarca!$U$108:$AH$137</definedName>
    <definedName function="false" hidden="false" localSheetId="7" name="Tot_Ds_Bz" vbProcedure="false">[15]ITALIA!$F$1:$J$16,[15]ITALIA!$F$39:$J$68,[15]ITALIA!$F$74:$J$91,[15]ITALIA!$F$112:$J$141</definedName>
    <definedName function="false" hidden="false" localSheetId="7" name="TRA" vbProcedure="false">'[53]'!$J$67:$L$67</definedName>
    <definedName function="false" hidden="false" localSheetId="7" name="trans" vbProcedure="false">{#N/A,#N/A,FALSE,"Summary Page";#N/A,#N/A,FALSE,"Backup Factory Order Request";#N/A,#N/A,FALSE,"Mix Updated to Include V227";#N/A,#N/A,FALSE,"2000 Bus Plan Status"}</definedName>
    <definedName function="false" hidden="false" localSheetId="7" name="ttesst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7" name="UK" vbProcedure="false">'[53]'!$B$2</definedName>
    <definedName function="false" hidden="false" localSheetId="7" name="UN" vbProcedure="false">'[53]'!$EE$5:$ER$30</definedName>
    <definedName function="false" hidden="false" localSheetId="7" name="VOLUMI" vbProcedure="false">[54]SEICENTO!$DX$640</definedName>
    <definedName function="false" hidden="false" localSheetId="7" name="wqed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7" name="wrn_All_" vbProcedure="false">{#N/A,#N/A,FALSE,"Summary Page";#N/A,#N/A,FALSE,"Backup Factory Order Request";#N/A,#N/A,FALSE,"Mix Updated to Include V227";#N/A,#N/A,FALSE,"2000 Bus Plan Status"}</definedName>
    <definedName function="false" hidden="false" localSheetId="7" name="wrn_COMPARISON_" vbProcedure="false">{"COMPARISON",#N/A,FALSE,"Sheet1"}</definedName>
    <definedName function="false" hidden="false" localSheetId="7" name="wrn_KKK___Review_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7" name="wrn_ocm_pkg_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7" name="wrn_Print_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7" name="wrn_Print___Full___Report_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7" name="wrn_Profit___Analysis_" vbProcedure="false">{#N/A,#N/A,FALSE,"Profit Status";#N/A,#N/A,FALSE,"Invest";#N/A,#N/A,FALSE,"Revenue";#N/A,#N/A,FALSE,"Variable Cost";#N/A,#N/A,FALSE,"Options &amp; Series"}</definedName>
    <definedName function="false" hidden="false" localSheetId="7" name="wrn_REVISED_" vbProcedure="false">{"REVISED",#N/A,FALSE,"Sheet1"}</definedName>
    <definedName function="false" hidden="false" localSheetId="7" name="wrn_VC2___and___VC3___Thunderbird_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7" name="x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7" name="xx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7" name="xy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7" name="yx" vbProcedure="false">{#N/A,#N/A,FALSE,"Profit Status";#N/A,#N/A,FALSE,"Invest";#N/A,#N/A,FALSE,"Revenue";#N/A,#N/A,FALSE,"Variable Cost";#N/A,#N/A,FALSE,"Options &amp; Series"}</definedName>
    <definedName function="false" hidden="false" localSheetId="8" name="AAAA" vbProcedure="false">AAAA</definedName>
    <definedName function="false" hidden="false" localSheetId="8" name="abb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8" name="AC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8" name="AMAA" vbProcedure="false">AMAA</definedName>
    <definedName function="false" hidden="false" localSheetId="8" name="ARGENTINA" vbProcedure="false">ARGENTINA</definedName>
    <definedName function="false" hidden="false" localSheetId="8" name="AS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8" name="AWW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8" name="BBB" vbProcedure="false">BBB</definedName>
    <definedName function="false" hidden="false" localSheetId="8" name="bill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8" name="d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8" name="dfdfsfdsdffdfdfdsdfsdfsdf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8" name="dummy2" vbProcedure="false">{"REVISED",#N/A,FALSE,"Sheet1"}</definedName>
    <definedName function="false" hidden="false" localSheetId="8" name="dummy3" vbProcedure="false">{"REVISED",#N/A,FALSE,"Sheet1"}</definedName>
    <definedName function="false" hidden="false" localSheetId="8" name="fa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8" name="fjwhf" vbProcedure="false">{#N/A,#N/A,FALSE,"Profit Status";#N/A,#N/A,FALSE,"Invest";#N/A,#N/A,FALSE,"Revenue";#N/A,#N/A,FALSE,"Variable Cost";#N/A,#N/A,FALSE,"Options &amp; Series"}</definedName>
    <definedName function="false" hidden="false" localSheetId="8" name="g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8" name="gfdsged" vbProcedure="false">{"REVISED",#N/A,FALSE,"Sheet1"}</definedName>
    <definedName function="false" hidden="false" localSheetId="8" name="gg" vbProcedure="false">gg</definedName>
    <definedName function="false" hidden="false" localSheetId="8" name="GUILLE" vbProcedure="false">GUILLE</definedName>
    <definedName function="false" hidden="false" localSheetId="8" name="g_we" vbProcedure="false">g_we</definedName>
    <definedName function="false" hidden="false" localSheetId="8" name="hjgflha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8" name="KKK" vbProcedure="false">KKK</definedName>
    <definedName function="false" hidden="false" localSheetId="8" name="Macro1" vbProcedure="false">Macro1</definedName>
    <definedName function="false" hidden="false" localSheetId="8" name="Macro1_Macro1" vbProcedure="false">Macro1.Macro1</definedName>
    <definedName function="false" hidden="false" localSheetId="8" name="Macro2" vbProcedure="false">Macro2</definedName>
    <definedName function="false" hidden="false" localSheetId="8" name="Messico" vbProcedure="false">Messico</definedName>
    <definedName function="false" hidden="false" localSheetId="8" name="mmm" vbProcedure="false">mmm</definedName>
    <definedName function="false" hidden="false" localSheetId="8" name="mmm1" vbProcedure="false">mmm1</definedName>
    <definedName function="false" hidden="false" localSheetId="8" name="MMT6" vbProcedure="false">{"REVISED",#N/A,FALSE,"Sheet1"}</definedName>
    <definedName function="false" hidden="false" localSheetId="8" name="nhihihih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8" name="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8" name="pipp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8" name="RTT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8" name="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8" name="skdjfh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8" name="Strawman3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8" name="sv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8" name="test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8" name="test1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8" name="test10" vbProcedure="false">{#N/A,#N/A,FALSE,"Profit Status";#N/A,#N/A,FALSE,"Invest";#N/A,#N/A,FALSE,"Revenue";#N/A,#N/A,FALSE,"Variable Cost";#N/A,#N/A,FALSE,"Options &amp; Series"}</definedName>
    <definedName function="false" hidden="false" localSheetId="8" name="test2" vbProcedure="false">{"COMPARISON",#N/A,FALSE,"Sheet1"}</definedName>
    <definedName function="false" hidden="false" localSheetId="8" name="test3" vbProcedure="false">{#N/A,#N/A,FALSE,"Profit Status";#N/A,#N/A,FALSE,"Invest";#N/A,#N/A,FALSE,"Revenue";#N/A,#N/A,FALSE,"Variable Cost";#N/A,#N/A,FALSE,"Options &amp; Series"}</definedName>
    <definedName function="false" hidden="false" localSheetId="8" name="test4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8" name="test5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8" name="trans" vbProcedure="false">{#N/A,#N/A,FALSE,"Summary Page";#N/A,#N/A,FALSE,"Backup Factory Order Request";#N/A,#N/A,FALSE,"Mix Updated to Include V227";#N/A,#N/A,FALSE,"2000 Bus Plan Status"}</definedName>
    <definedName function="false" hidden="false" localSheetId="8" name="ttesst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8" name="wqed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8" name="wrn_All_" vbProcedure="false">{#N/A,#N/A,FALSE,"Summary Page";#N/A,#N/A,FALSE,"Backup Factory Order Request";#N/A,#N/A,FALSE,"Mix Updated to Include V227";#N/A,#N/A,FALSE,"2000 Bus Plan Status"}</definedName>
    <definedName function="false" hidden="false" localSheetId="8" name="wrn_COMPARISON_" vbProcedure="false">{"COMPARISON",#N/A,FALSE,"Sheet1"}</definedName>
    <definedName function="false" hidden="false" localSheetId="8" name="wrn_KKK___Review_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8" name="wrn_ocm_pkg_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8" name="wrn_Print_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8" name="wrn_Print___Full___Report_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8" name="wrn_Profit___Analysis_" vbProcedure="false">{#N/A,#N/A,FALSE,"Profit Status";#N/A,#N/A,FALSE,"Invest";#N/A,#N/A,FALSE,"Revenue";#N/A,#N/A,FALSE,"Variable Cost";#N/A,#N/A,FALSE,"Options &amp; Series"}</definedName>
    <definedName function="false" hidden="false" localSheetId="8" name="wrn_REVISED_" vbProcedure="false">{"REVISED",#N/A,FALSE,"Sheet1"}</definedName>
    <definedName function="false" hidden="false" localSheetId="8" name="wrn_VC2___and___VC3___Thunderbird_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8" name="x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8" name="xx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8" name="xy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8" name="yx" vbProcedure="false">{#N/A,#N/A,FALSE,"Profit Status";#N/A,#N/A,FALSE,"Invest";#N/A,#N/A,FALSE,"Revenue";#N/A,#N/A,FALSE,"Variable Cost";#N/A,#N/A,FALSE,"Options &amp; Series"}</definedName>
    <definedName function="false" hidden="false" localSheetId="0" name="Excel_BuiltIn_Print_Titles" vbProcedure="false">'Cambio Lira-Euro'!$1:$3</definedName>
    <definedName function="false" hidden="false" localSheetId="1" name="Excel_BuiltIn_Print_Titles" vbProcedure="false">copertina!$1:$3</definedName>
    <definedName function="false" hidden="false" localSheetId="2" name="Excel_BuiltIn_Print_Titles" vbProcedure="false">AbarthPuntoEvo!$1:$3</definedName>
    <definedName function="false" hidden="false" localSheetId="4" name="Excel_BuiltIn_Print_Titles" vbProcedure="false">'AbarthPuntoEvo Lista Opt'!$1:$3</definedName>
    <definedName function="false" hidden="false" localSheetId="5" name="Excel_BuiltIn_Print_Titles" vbProcedure="false">'Esterni Interni'!$1:$3</definedName>
    <definedName function="false" hidden="false" localSheetId="6" name="Excel_BuiltIn_Print_Titles" vbProcedure="false">'Cerchi in lega'!$1:$3</definedName>
    <definedName function="false" hidden="false" localSheetId="7" name="Excel_BuiltIn_Print_Titles" vbProcedure="false">'Kit estetici e colori carrozz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5">
  <si>
    <t xml:space="preserve">CAMBIO LIRA / EURO</t>
  </si>
  <si>
    <t xml:space="preserve">CAMBIO LIRA / FRANCO</t>
  </si>
  <si>
    <t xml:space="preserve">CAMBIO FRANCO / EURO</t>
  </si>
  <si>
    <t xml:space="preserve">Abarth Punto Evo</t>
  </si>
  <si>
    <t xml:space="preserve">Listino prezzi al pubblico del 28 Maggio 2010</t>
  </si>
  <si>
    <t xml:space="preserve">Abarth &amp; C. S.p.A.</t>
  </si>
  <si>
    <t xml:space="preserve">Sales Italy </t>
  </si>
  <si>
    <t xml:space="preserve">Euro</t>
  </si>
  <si>
    <t xml:space="preserve">Potenza fiscale</t>
  </si>
  <si>
    <t xml:space="preserve">Cilindrata</t>
  </si>
  <si>
    <t xml:space="preserve">Potenza max</t>
  </si>
  <si>
    <t xml:space="preserve">Emissioni CO2</t>
  </si>
  <si>
    <t xml:space="preserve">Cod.</t>
  </si>
  <si>
    <t xml:space="preserve">Versione</t>
  </si>
  <si>
    <t xml:space="preserve">I.V.A.</t>
  </si>
  <si>
    <t xml:space="preserve">Chiavi</t>
  </si>
  <si>
    <t xml:space="preserve">OPT a Euro 0</t>
  </si>
  <si>
    <t xml:space="preserve">CV</t>
  </si>
  <si>
    <r>
      <rPr>
        <sz val="8"/>
        <rFont val="Arial"/>
        <family val="2"/>
      </rPr>
      <t xml:space="preserve">cm</t>
    </r>
    <r>
      <rPr>
        <vertAlign val="superscript"/>
        <sz val="8"/>
        <rFont val="Arial"/>
        <family val="2"/>
      </rPr>
      <t xml:space="preserve">3</t>
    </r>
  </si>
  <si>
    <t xml:space="preserve">kW</t>
  </si>
  <si>
    <t xml:space="preserve">g/km</t>
  </si>
  <si>
    <t xml:space="preserve">SINCOM</t>
  </si>
  <si>
    <t xml:space="preserve">esclusa</t>
  </si>
  <si>
    <t xml:space="preserve">in mano</t>
  </si>
  <si>
    <t xml:space="preserve">e Tassativi Commerciali</t>
  </si>
  <si>
    <t xml:space="preserve">199.73S.3</t>
  </si>
  <si>
    <t xml:space="preserve">1.4 16v Turbo Multiair S&amp;S 165cv</t>
  </si>
  <si>
    <t xml:space="preserve">070-352-450-4J3-4SU-4FT-54K-850-989</t>
  </si>
  <si>
    <t xml:space="preserve">Messa in strada</t>
  </si>
  <si>
    <t xml:space="preserve">Il prezzo "Chiavi in mano" è comprensivo dell'I.V.A. e della messa in strada; non comprende l'Imposta Provinciale di Trascrizione.</t>
  </si>
  <si>
    <t xml:space="preserve">Il presente listino annulla e sostituisce i precedenti e può essere modificato senza preavviso.</t>
  </si>
  <si>
    <t xml:space="preserve">OPTIONAL</t>
  </si>
  <si>
    <t xml:space="preserve">73S</t>
  </si>
  <si>
    <t xml:space="preserve">VINCOLI</t>
  </si>
  <si>
    <t xml:space="preserve">INCOMPATIBILI</t>
  </si>
  <si>
    <t xml:space="preserve">IVA escl.</t>
  </si>
  <si>
    <t xml:space="preserve">IVA incl.</t>
  </si>
  <si>
    <t xml:space="preserve">COLORI CARROZZERIA </t>
  </si>
  <si>
    <t xml:space="preserve">5B2</t>
  </si>
  <si>
    <r>
      <rPr>
        <sz val="9"/>
        <rFont val="Arial"/>
        <family val="2"/>
      </rPr>
      <t xml:space="preserve">Vernice pastello extraserie </t>
    </r>
    <r>
      <rPr>
        <b val="true"/>
        <sz val="9"/>
        <rFont val="Arial"/>
        <family val="2"/>
      </rPr>
      <t xml:space="preserve">Bianco 1949 </t>
    </r>
    <r>
      <rPr>
        <sz val="9"/>
        <rFont val="Arial"/>
        <family val="2"/>
      </rPr>
      <t xml:space="preserve">codice 204 </t>
    </r>
  </si>
  <si>
    <t xml:space="preserve">O</t>
  </si>
  <si>
    <t xml:space="preserve">5CE, 5CJ, 5JQ</t>
  </si>
  <si>
    <t xml:space="preserve">5CE</t>
  </si>
  <si>
    <r>
      <rPr>
        <sz val="9"/>
        <rFont val="Arial"/>
        <family val="2"/>
      </rPr>
      <t xml:space="preserve">Vernice metallizzato</t>
    </r>
    <r>
      <rPr>
        <b val="true"/>
        <sz val="9"/>
        <rFont val="Arial"/>
        <family val="2"/>
      </rPr>
      <t xml:space="preserve"> Nero Scorpione</t>
    </r>
    <r>
      <rPr>
        <sz val="9"/>
        <rFont val="Arial"/>
        <family val="2"/>
      </rPr>
      <t xml:space="preserve"> codice 876</t>
    </r>
  </si>
  <si>
    <t xml:space="preserve">5B2, 5CJ, 5JQ</t>
  </si>
  <si>
    <t xml:space="preserve">5CJ</t>
  </si>
  <si>
    <r>
      <rPr>
        <sz val="9"/>
        <rFont val="Arial"/>
        <family val="2"/>
      </rPr>
      <t xml:space="preserve">Vernice pastello extraserie </t>
    </r>
    <r>
      <rPr>
        <b val="true"/>
        <sz val="9"/>
        <rFont val="Arial"/>
        <family val="2"/>
      </rPr>
      <t xml:space="preserve">Rosso Velocità</t>
    </r>
    <r>
      <rPr>
        <sz val="9"/>
        <rFont val="Arial"/>
        <family val="2"/>
      </rPr>
      <t xml:space="preserve"> codice 176</t>
    </r>
  </si>
  <si>
    <t xml:space="preserve">5B2, 5CE, 5JQ</t>
  </si>
  <si>
    <t xml:space="preserve">5JQ</t>
  </si>
  <si>
    <r>
      <rPr>
        <sz val="9"/>
        <rFont val="Arial"/>
        <family val="2"/>
      </rPr>
      <t xml:space="preserve">Vernice pastello </t>
    </r>
    <r>
      <rPr>
        <b val="true"/>
        <sz val="9"/>
        <rFont val="Arial"/>
        <family val="2"/>
      </rPr>
      <t xml:space="preserve">Grigio Campovolo</t>
    </r>
    <r>
      <rPr>
        <sz val="9"/>
        <rFont val="Arial"/>
        <family val="2"/>
      </rPr>
      <t xml:space="preserve"> codice 676</t>
    </r>
  </si>
  <si>
    <t xml:space="preserve">5B2, 5CE, 5CJ</t>
  </si>
  <si>
    <t xml:space="preserve">AUDIO E TELEMATICA</t>
  </si>
  <si>
    <t xml:space="preserve">4JF</t>
  </si>
  <si>
    <t xml:space="preserve">Sistema audio HiFi "Interscope" (n.2 altoparlanti su porte, n.2 tweeter su montante, n.2 altoparlanti su fianchetti posteriori, amplificatore 4 canali x 30watt, subwoofer amplificato nel vano bagagli) </t>
  </si>
  <si>
    <t xml:space="preserve">Predisposizione CD-Changer</t>
  </si>
  <si>
    <t xml:space="preserve">COMFORT E FUNZIONALITA'</t>
  </si>
  <si>
    <t xml:space="preserve">Bracciolo anteriore con vano portaoggetti</t>
  </si>
  <si>
    <t xml:space="preserve">Kit climi freddi</t>
  </si>
  <si>
    <t xml:space="preserve">Climatizzatore automatico</t>
  </si>
  <si>
    <t xml:space="preserve">5QH</t>
  </si>
  <si>
    <t xml:space="preserve">Pack Premium Abarth Punto EVO (include clima automatico 140 + HiFi Interscope 4YG)</t>
  </si>
  <si>
    <t xml:space="preserve">732 o 4HV o 52J</t>
  </si>
  <si>
    <t xml:space="preserve">140, 4JF</t>
  </si>
  <si>
    <t xml:space="preserve">Sensore pioggia</t>
  </si>
  <si>
    <t xml:space="preserve">TPMS sensore gonfiaggio pneumatici</t>
  </si>
  <si>
    <t xml:space="preserve">Predisposizione antifurto</t>
  </si>
  <si>
    <t xml:space="preserve">Sky Dome: tetto apribile elettrico in vetro ad ampia superficie</t>
  </si>
  <si>
    <t xml:space="preserve">Specchio retrovisore interno elettrocromico giorno/notte</t>
  </si>
  <si>
    <t xml:space="preserve">Cruise Control</t>
  </si>
  <si>
    <t xml:space="preserve">Presa 12 volt nel vano baule</t>
  </si>
  <si>
    <t xml:space="preserve">Predisposizione estintore</t>
  </si>
  <si>
    <t xml:space="preserve">LINEA E STILE</t>
  </si>
  <si>
    <t xml:space="preserve">Selleria in misto pelle Levi</t>
  </si>
  <si>
    <t xml:space="preserve">52J, 4HV</t>
  </si>
  <si>
    <t xml:space="preserve">52J</t>
  </si>
  <si>
    <t xml:space="preserve">Sedili (guidatore+passeggero) Abarth Corsa by Sabelt in tessuto nero (include panchetta posteriore intera in tessuto)</t>
  </si>
  <si>
    <t xml:space="preserve">732, 4HV</t>
  </si>
  <si>
    <t xml:space="preserve">4HV</t>
  </si>
  <si>
    <t xml:space="preserve">Sedili (guidatore+passeggero) Abarth Corsa by Sabelt in pelle Frau nera misto Alcantara traforata nera (include panchetta posteriore sdoppiata in pelle nera)                          </t>
  </si>
  <si>
    <t xml:space="preserve">732, 52J</t>
  </si>
  <si>
    <t xml:space="preserve">STICKER</t>
  </si>
  <si>
    <t xml:space="preserve">5D9</t>
  </si>
  <si>
    <r>
      <rPr>
        <sz val="9"/>
        <rFont val="Arial"/>
        <family val="2"/>
      </rPr>
      <t xml:space="preserve">Kit estico Abarth </t>
    </r>
    <r>
      <rPr>
        <b val="true"/>
        <sz val="9"/>
        <rFont val="Arial"/>
        <family val="2"/>
      </rPr>
      <t xml:space="preserve">rosso</t>
    </r>
    <r>
      <rPr>
        <sz val="9"/>
        <rFont val="Arial"/>
        <family val="2"/>
      </rPr>
      <t xml:space="preserve"> (sticker laterali Abarth frammentati rossi e calotte specchi rosse)</t>
    </r>
  </si>
  <si>
    <t xml:space="preserve">5DA</t>
  </si>
  <si>
    <r>
      <rPr>
        <sz val="9"/>
        <rFont val="Arial"/>
        <family val="2"/>
      </rPr>
      <t xml:space="preserve">Kit estico Abarth </t>
    </r>
    <r>
      <rPr>
        <b val="true"/>
        <sz val="9"/>
        <rFont val="Arial"/>
        <family val="2"/>
      </rPr>
      <t xml:space="preserve">bianco</t>
    </r>
    <r>
      <rPr>
        <sz val="9"/>
        <rFont val="Arial"/>
        <family val="2"/>
      </rPr>
      <t xml:space="preserve"> (sticker laterali Abarth frammentati bianchi e calotte specchi bianche)</t>
    </r>
  </si>
  <si>
    <t xml:space="preserve">5DB</t>
  </si>
  <si>
    <r>
      <rPr>
        <sz val="9"/>
        <rFont val="Arial"/>
        <family val="2"/>
      </rPr>
      <t xml:space="preserve">Kit estico Abarth </t>
    </r>
    <r>
      <rPr>
        <b val="true"/>
        <sz val="9"/>
        <rFont val="Arial"/>
        <family val="2"/>
      </rPr>
      <t xml:space="preserve">nero</t>
    </r>
    <r>
      <rPr>
        <sz val="9"/>
        <rFont val="Arial"/>
        <family val="2"/>
      </rPr>
      <t xml:space="preserve"> (sticker laterali frammentati Abarth neri e calotte specchi nere)</t>
    </r>
  </si>
  <si>
    <t xml:space="preserve">5B2, 5CE</t>
  </si>
  <si>
    <t xml:space="preserve">CERCHI IN LEGA</t>
  </si>
  <si>
    <t xml:space="preserve">Cerchi in lega da 17" Abarth con pneumatici 205/45 (catenabili)</t>
  </si>
  <si>
    <t xml:space="preserve">PACK ACCESSORI</t>
  </si>
  <si>
    <t xml:space="preserve">Pack Care Indoor (Set tappetini con scudetto Abarth + telo coprivettura  indoor)</t>
  </si>
  <si>
    <t xml:space="preserve">DOTAZIONI DI SERIE</t>
  </si>
  <si>
    <t xml:space="preserve">070</t>
  </si>
  <si>
    <t xml:space="preserve">Cristalli posteriori e lunotto oscurati</t>
  </si>
  <si>
    <t xml:space="preserve">-</t>
  </si>
  <si>
    <t xml:space="preserve">serie</t>
  </si>
  <si>
    <t xml:space="preserve">Chiusura tappo serbatoio con chiave</t>
  </si>
  <si>
    <t xml:space="preserve">Sedile lato guida con regolazione in altezza</t>
  </si>
  <si>
    <t xml:space="preserve">4J3</t>
  </si>
  <si>
    <t xml:space="preserve">Sistema vivavoce Blue&amp;Me con Bluetooth ®, riconosc. vocale, lettore file audio digit. con porta USB</t>
  </si>
  <si>
    <t xml:space="preserve">4SU</t>
  </si>
  <si>
    <t xml:space="preserve">Pinze freni rosse ( anteriori Brembo )</t>
  </si>
  <si>
    <t xml:space="preserve">54K</t>
  </si>
  <si>
    <t xml:space="preserve">Predisposizione a navigatore satellitare portatile Abarth con telemetria</t>
  </si>
  <si>
    <t xml:space="preserve">Kit fumatori</t>
  </si>
  <si>
    <t xml:space="preserve">4FT</t>
  </si>
  <si>
    <t xml:space="preserve">Software in lingua italiana per sistema vivavoce Bluetooth</t>
  </si>
  <si>
    <t xml:space="preserve">TTC Torque Transfer Control</t>
  </si>
  <si>
    <t xml:space="preserve">Telecomando apertura/chiusura porte</t>
  </si>
  <si>
    <t xml:space="preserve">Volante regolabile in altezza e profondità</t>
  </si>
  <si>
    <t xml:space="preserve">Climatizzatore manuale con filtro antipolline </t>
  </si>
  <si>
    <t xml:space="preserve">Alzacristalli elettrici anteriori</t>
  </si>
  <si>
    <t xml:space="preserve">Retrovisori esterni elettrici in colore vettura sbrinabili e con sensore temperatura esterna</t>
  </si>
  <si>
    <t xml:space="preserve">Correttore assetto fari</t>
  </si>
  <si>
    <t xml:space="preserve">Fendinebbia</t>
  </si>
  <si>
    <t xml:space="preserve">Tergilavalunotto</t>
  </si>
  <si>
    <t xml:space="preserve">Servosterzo elettrico Dualdrive TM</t>
  </si>
  <si>
    <t xml:space="preserve">Appoggiatesta posteriori regolabili in altezza</t>
  </si>
  <si>
    <t xml:space="preserve">Bloccaporte elettrico</t>
  </si>
  <si>
    <t xml:space="preserve">Volante e pomello cambio in pelle </t>
  </si>
  <si>
    <t xml:space="preserve">ABS + EBD (Electronic Brake Distribution)</t>
  </si>
  <si>
    <t xml:space="preserve">ESP + ASR/MSR, HBA e Hill Holder</t>
  </si>
  <si>
    <t xml:space="preserve">Autoradio lettore CD+MP3, comandi radio al volante, impianto HiFi 40W, 4 altop., 2 tweeter, antenna</t>
  </si>
  <si>
    <t xml:space="preserve">Cerchi in lega da 17" Abarth con pneumatici 215/45 R17 non catenabili</t>
  </si>
  <si>
    <t xml:space="preserve">Kit multiuso riparazione pneumatici (Fix &amp; Go)</t>
  </si>
  <si>
    <t xml:space="preserve">Airbag lato guidatore</t>
  </si>
  <si>
    <t xml:space="preserve">Airbag lato passeggero</t>
  </si>
  <si>
    <t xml:space="preserve">Airbag laterali anteriori </t>
  </si>
  <si>
    <t xml:space="preserve">Airbag ginocchia guidatore</t>
  </si>
  <si>
    <t xml:space="preserve">Sistema Stop&amp;Start</t>
  </si>
  <si>
    <t xml:space="preserve">Manettino Abarth</t>
  </si>
  <si>
    <t xml:space="preserve">Eco Digit Gear Shift Indicator EGSI</t>
  </si>
  <si>
    <t xml:space="preserve">Window bag </t>
  </si>
  <si>
    <t xml:space="preserve">Spoiler posteriore verniciato</t>
  </si>
  <si>
    <t xml:space="preserve">Minigonne verniciate</t>
  </si>
  <si>
    <t xml:space="preserve">Luce d'ambiente ambra in plancia e su pannelli porte</t>
  </si>
  <si>
    <t xml:space="preserve">Appoggiatesta anteriori integrati</t>
  </si>
  <si>
    <t xml:space="preserve">6^marcia</t>
  </si>
  <si>
    <t xml:space="preserve">Maniglie esterne porte in colore vettura</t>
  </si>
  <si>
    <t xml:space="preserve">Assetto ribassato e doppio terminale di scarico in acciaio satinato in vista</t>
  </si>
  <si>
    <t xml:space="preserve">Grafica strumenti sportiva a marchio Jaeger</t>
  </si>
  <si>
    <t xml:space="preserve">Codolini verniciati in tinta carrozzeria</t>
  </si>
  <si>
    <t xml:space="preserve">Fiat Code (antifurto elettronico)</t>
  </si>
  <si>
    <t xml:space="preserve">Apertura elettrica portellone dal posto guida</t>
  </si>
  <si>
    <t xml:space="preserve">Dispositivo Follow Me Home</t>
  </si>
  <si>
    <t xml:space="preserve">Bagagliaio illuminato</t>
  </si>
  <si>
    <t xml:space="preserve">Trip Computer</t>
  </si>
  <si>
    <t xml:space="preserve">Sistema My car (personalizzazione funzioni vettura)</t>
  </si>
  <si>
    <t xml:space="preserve">Disattivazione bag passeggero da sistema My car</t>
  </si>
  <si>
    <t xml:space="preserve">Lista optional in ordine numerico</t>
  </si>
  <si>
    <t xml:space="preserve">COD OPT</t>
  </si>
  <si>
    <t xml:space="preserve">DESCRIZIONE OPT</t>
  </si>
  <si>
    <t xml:space="preserve">PPV DETAX</t>
  </si>
  <si>
    <t xml:space="preserve">PPV</t>
  </si>
  <si>
    <t xml:space="preserve">Sedili (guidatore+passeggero) Abarth Corse by Sabelt in pelle Frau nera misto Alcantara traforata nera con cuciture giallo-rosse (include panchetta posteriore sdoppiata in pelle nera)                          </t>
  </si>
  <si>
    <t xml:space="preserve">Sedili (guidatore+passeggero) Abarth Corse by Sabelt in tessuto nero con cuciture giallo-rosse (include panchetta posteriore intera in tessuto)</t>
  </si>
  <si>
    <t xml:space="preserve">Vernice pastello extraserie Bianco 1949 codice 204 </t>
  </si>
  <si>
    <t xml:space="preserve">Vernice metallizzato Nero Scorpione codice 876</t>
  </si>
  <si>
    <t xml:space="preserve">Vernice pastello extraserie Rosso Velocità codice 176</t>
  </si>
  <si>
    <t xml:space="preserve">Kit estico Abarth rosso (sticker laterali Abarth frammentati rossi e calotte specchi rosse)</t>
  </si>
  <si>
    <t xml:space="preserve">Kit estico Abarth bianco (sticker laterali Abarth frammentati bianchi e calotte specchi bianche)</t>
  </si>
  <si>
    <t xml:space="preserve">Kit estico Abarth nero (sticker laterali frammentati Abarth neri e calotte specchi nere)</t>
  </si>
  <si>
    <t xml:space="preserve">Vernice pastello Grigio Campovolo codice 676</t>
  </si>
  <si>
    <t xml:space="preserve">Abbinamenti interni esterni</t>
  </si>
  <si>
    <t xml:space="preserve">CODICE OPT</t>
  </si>
  <si>
    <t xml:space="preserve">DI SERIE</t>
  </si>
  <si>
    <t xml:space="preserve">ABARTH</t>
  </si>
  <si>
    <t xml:space="preserve">ABARTH MISTO PELLE</t>
  </si>
  <si>
    <t xml:space="preserve">ABARTH SABELT</t>
  </si>
  <si>
    <t xml:space="preserve">MATERIALE RIVESTIMENTO SEDILI</t>
  </si>
  <si>
    <t xml:space="preserve">PARTE CENTRALE</t>
  </si>
  <si>
    <t xml:space="preserve">SPORTTEX NERO</t>
  </si>
  <si>
    <t xml:space="preserve">TESSUTO NERO</t>
  </si>
  <si>
    <t xml:space="preserve">ALCANTARA NERA</t>
  </si>
  <si>
    <t xml:space="preserve">FASCE LATERALI ESTERNE</t>
  </si>
  <si>
    <t xml:space="preserve">CASTIGLIO NERO</t>
  </si>
  <si>
    <t xml:space="preserve">PELLE NERA</t>
  </si>
  <si>
    <t xml:space="preserve">COLORE CUCITURE</t>
  </si>
  <si>
    <r>
      <rPr>
        <b val="true"/>
        <sz val="12"/>
        <color rgb="FFFFFF00"/>
        <rFont val="Tahoma"/>
        <family val="2"/>
      </rPr>
      <t xml:space="preserve">gialla</t>
    </r>
    <r>
      <rPr>
        <b val="true"/>
        <sz val="12"/>
        <color rgb="FFFFFFFF"/>
        <rFont val="Tahoma"/>
        <family val="2"/>
      </rPr>
      <t xml:space="preserve"> e </t>
    </r>
    <r>
      <rPr>
        <b val="true"/>
        <sz val="12"/>
        <color rgb="FFFF0000"/>
        <rFont val="Tahoma"/>
        <family val="2"/>
      </rPr>
      <t xml:space="preserve">rossa</t>
    </r>
  </si>
  <si>
    <r>
      <rPr>
        <b val="true"/>
        <sz val="12"/>
        <color rgb="FFFFFF00"/>
        <rFont val="Tahoma"/>
        <family val="2"/>
      </rPr>
      <t xml:space="preserve">gialle</t>
    </r>
    <r>
      <rPr>
        <b val="true"/>
        <sz val="12"/>
        <color rgb="FFFF0000"/>
        <rFont val="Tahoma"/>
        <family val="2"/>
      </rPr>
      <t xml:space="preserve"> </t>
    </r>
    <r>
      <rPr>
        <b val="true"/>
        <sz val="12"/>
        <color rgb="FFFFFFFF"/>
        <rFont val="Tahoma"/>
        <family val="2"/>
      </rPr>
      <t xml:space="preserve">e</t>
    </r>
    <r>
      <rPr>
        <b val="true"/>
        <sz val="12"/>
        <color rgb="FFFF0000"/>
        <rFont val="Tahoma"/>
        <family val="2"/>
      </rPr>
      <t xml:space="preserve"> rosse</t>
    </r>
  </si>
  <si>
    <t xml:space="preserve">PARTE CENTRALE PLANCIA</t>
  </si>
  <si>
    <t xml:space="preserve">Finta pelle "asfalto" -  Wardle Storeys</t>
  </si>
  <si>
    <t xml:space="preserve">CUPOLOTTO</t>
  </si>
  <si>
    <t xml:space="preserve">Pigmentato in massa</t>
  </si>
  <si>
    <r>
      <rPr>
        <b val="true"/>
        <sz val="14"/>
        <color rgb="FFFFFFFF"/>
        <rFont val="Tahoma"/>
        <family val="2"/>
      </rPr>
      <t xml:space="preserve">Pelle nera con cuciture </t>
    </r>
    <r>
      <rPr>
        <b val="true"/>
        <sz val="14"/>
        <color rgb="FFFFFF00"/>
        <rFont val="Tahoma"/>
        <family val="2"/>
      </rPr>
      <t xml:space="preserve">gialle</t>
    </r>
    <r>
      <rPr>
        <b val="true"/>
        <sz val="14"/>
        <color rgb="FFFFFFFF"/>
        <rFont val="Tahoma"/>
        <family val="2"/>
      </rPr>
      <t xml:space="preserve"> e </t>
    </r>
    <r>
      <rPr>
        <b val="true"/>
        <sz val="14"/>
        <color rgb="FFFF0000"/>
        <rFont val="Tahoma"/>
        <family val="2"/>
      </rPr>
      <t xml:space="preserve">rosse</t>
    </r>
  </si>
  <si>
    <t xml:space="preserve">CUFFIA CAMBIO</t>
  </si>
  <si>
    <r>
      <rPr>
        <b val="true"/>
        <sz val="12"/>
        <rFont val="Tahoma"/>
        <family val="2"/>
      </rPr>
      <t xml:space="preserve">Finta pelle "asfalto" -  Wardle Storeys con cuciture </t>
    </r>
    <r>
      <rPr>
        <b val="true"/>
        <sz val="12"/>
        <color rgb="FFFFFF00"/>
        <rFont val="Tahoma"/>
        <family val="2"/>
      </rPr>
      <t xml:space="preserve">gialle</t>
    </r>
    <r>
      <rPr>
        <b val="true"/>
        <sz val="12"/>
        <rFont val="Tahoma"/>
        <family val="2"/>
      </rPr>
      <t xml:space="preserve"> e </t>
    </r>
    <r>
      <rPr>
        <b val="true"/>
        <sz val="12"/>
        <color rgb="FFFF0000"/>
        <rFont val="Tahoma"/>
        <family val="2"/>
      </rPr>
      <t xml:space="preserve">rosse</t>
    </r>
  </si>
  <si>
    <r>
      <rPr>
        <b val="true"/>
        <sz val="12"/>
        <color rgb="FFFFFFFF"/>
        <rFont val="Tahoma"/>
        <family val="2"/>
      </rPr>
      <t xml:space="preserve">Pelle nera con cuciture </t>
    </r>
    <r>
      <rPr>
        <b val="true"/>
        <sz val="12"/>
        <color rgb="FFFFFF00"/>
        <rFont val="Tahoma"/>
        <family val="2"/>
      </rPr>
      <t xml:space="preserve">giallo</t>
    </r>
    <r>
      <rPr>
        <b val="true"/>
        <sz val="12"/>
        <color rgb="FFFFFFFF"/>
        <rFont val="Tahoma"/>
        <family val="2"/>
      </rPr>
      <t xml:space="preserve"> e </t>
    </r>
    <r>
      <rPr>
        <b val="true"/>
        <sz val="12"/>
        <color rgb="FFFF0000"/>
        <rFont val="Tahoma"/>
        <family val="2"/>
      </rPr>
      <t xml:space="preserve">rossa</t>
    </r>
  </si>
  <si>
    <t xml:space="preserve">CODICE INTERNI</t>
  </si>
  <si>
    <t xml:space="preserve">OPT</t>
  </si>
  <si>
    <t xml:space="preserve">COLORI ESTERNI</t>
  </si>
  <si>
    <t xml:space="preserve">CODICE</t>
  </si>
  <si>
    <t xml:space="preserve">PASTELLO</t>
  </si>
  <si>
    <t xml:space="preserve">ROSSO VELOCITA'  / Red Speed</t>
  </si>
  <si>
    <t xml:space="preserve">extraserie</t>
  </si>
  <si>
    <t xml:space="preserve">ü</t>
  </si>
  <si>
    <t xml:space="preserve">GRIGIO CAMPOVOLO / Grey Campovolo</t>
  </si>
  <si>
    <t xml:space="preserve">METALLIZZATI</t>
  </si>
  <si>
    <t xml:space="preserve">NERO SCORPIONE / Black Scorpion</t>
  </si>
  <si>
    <t xml:space="preserve">TRISTRATO</t>
  </si>
  <si>
    <t xml:space="preserve">BIANCO "1949" / White 1949</t>
  </si>
  <si>
    <t xml:space="preserve">Cerchi in lega</t>
  </si>
  <si>
    <t xml:space="preserve">17"</t>
  </si>
  <si>
    <r>
      <rPr>
        <b val="true"/>
        <sz val="12"/>
        <rFont val="Verdana"/>
        <family val="2"/>
      </rPr>
      <t xml:space="preserve">RUOTE IN LEGA 17" SPECIFICHE ABARTH  </t>
    </r>
    <r>
      <rPr>
        <sz val="12"/>
        <rFont val="Verdana"/>
        <family val="2"/>
      </rPr>
      <t xml:space="preserve">- Cerchi in lega a 5 chele, DIAMANTATI con FONDO ANTRACITE, 7J x 17" ET39 con pneumatici 215/45 R17- </t>
    </r>
    <r>
      <rPr>
        <b val="true"/>
        <sz val="12"/>
        <rFont val="Verdana"/>
        <family val="2"/>
      </rPr>
      <t xml:space="preserve">non catenabili</t>
    </r>
    <r>
      <rPr>
        <sz val="12"/>
        <rFont val="Verdana"/>
        <family val="2"/>
      </rPr>
      <t xml:space="preserve">. Coppetta con Scorpione cromato su fondo brunito e corona circolare rossa</t>
    </r>
  </si>
  <si>
    <t xml:space="preserve">Serie</t>
  </si>
  <si>
    <r>
      <rPr>
        <b val="true"/>
        <sz val="12"/>
        <rFont val="Verdana"/>
        <family val="2"/>
      </rPr>
      <t xml:space="preserve">RUOTE IN LEGA 17" SPECIFICHE ABARTH </t>
    </r>
    <r>
      <rPr>
        <sz val="12"/>
        <rFont val="Verdana"/>
        <family val="2"/>
      </rPr>
      <t xml:space="preserve">- Cerchi in lega a 5 razze doppie, BRUNITI,  6,5J x 17" con pneumatici 205/45 R17- </t>
    </r>
    <r>
      <rPr>
        <b val="true"/>
        <sz val="12"/>
        <rFont val="Verdana"/>
        <family val="2"/>
      </rPr>
      <t xml:space="preserve">catenabili</t>
    </r>
    <r>
      <rPr>
        <sz val="12"/>
        <rFont val="Verdana"/>
        <family val="2"/>
      </rPr>
      <t xml:space="preserve">. Coprimozzo con Scorpione argento su fondo rosso</t>
    </r>
  </si>
  <si>
    <t xml:space="preserve">420</t>
  </si>
  <si>
    <t xml:space="preserve">Abbinamenti Kit Estetici colori esterni</t>
  </si>
  <si>
    <t xml:space="preserve">Sticker laterali a bande frammentate + calotte specchi colorate</t>
  </si>
  <si>
    <t xml:space="preserve">Colore Carrozz.</t>
  </si>
  <si>
    <t xml:space="preserve">Bianco 1949</t>
  </si>
  <si>
    <t xml:space="preserve">Rosso Velocità</t>
  </si>
  <si>
    <t xml:space="preserve">Nero Scorpione</t>
  </si>
  <si>
    <t xml:space="preserve">Grigio Campovolo</t>
  </si>
  <si>
    <t xml:space="preserve">Cod. colore</t>
  </si>
  <si>
    <t xml:space="preserve">Descrizione</t>
  </si>
  <si>
    <t xml:space="preserve">Cod.Opt.</t>
  </si>
  <si>
    <t xml:space="preserve">Kit estetico ABARTH ROSSO</t>
  </si>
  <si>
    <t xml:space="preserve">Kit estetico ABARTH BIANCO</t>
  </si>
  <si>
    <t xml:space="preserve">Kit estetico ABARTH NERO</t>
  </si>
  <si>
    <t xml:space="preserve">Note</t>
  </si>
  <si>
    <t xml:space="preserve">data</t>
  </si>
  <si>
    <t xml:space="preserve">variazioni</t>
  </si>
  <si>
    <t xml:space="preserve">Prima pubblicazione listino Abarth Punto Evo</t>
  </si>
</sst>
</file>

<file path=xl/styles.xml><?xml version="1.0" encoding="utf-8"?>
<styleSheet xmlns="http://schemas.openxmlformats.org/spreadsheetml/2006/main">
  <numFmts count="85">
    <numFmt numFmtId="164" formatCode="General"/>
    <numFmt numFmtId="165" formatCode="&quot;.  &quot;@"/>
    <numFmt numFmtId="166" formatCode="[$-409]#,##0.00_);[RED]\(#,##0.00\)"/>
    <numFmt numFmtId="167" formatCode="#,##0_);[RED]&quot; (&quot;#,##0\)"/>
    <numFmt numFmtId="168" formatCode="#,##0.0\ ;\(#,##0.0\)"/>
    <numFmt numFmtId="169" formatCode="0.0000000000"/>
    <numFmt numFmtId="170" formatCode="\$* ##0.0\ ;\$* \(##0.0\);\$* &quot;N/A &quot;"/>
    <numFmt numFmtId="171" formatCode="\$#,##0;&quot;$(&quot;#,##0\)"/>
    <numFmt numFmtId="172" formatCode="&quot;$ &quot;#,##0.00_);[RED]&quot;$(&quot;#,##0.00\);&quot;$   -  &quot;"/>
    <numFmt numFmtId="173" formatCode=";;;"/>
    <numFmt numFmtId="174" formatCode="mmmm\ d&quot;, &quot;yyyy"/>
    <numFmt numFmtId="175" formatCode="&quot;US$&quot;#,##0.00_);&quot;(US$&quot;#,##0.00\)"/>
    <numFmt numFmtId="176" formatCode="\."/>
    <numFmt numFmtId="177" formatCode="_(\$* #,##0.00_);_(\$* \(#,##0.00\);_(\$* \-??_);_(@_)"/>
    <numFmt numFmtId="178" formatCode="\£#,##0;&quot;-£&quot;#,##0"/>
    <numFmt numFmtId="179" formatCode="_(\R* #,##0.00_);_(\R* \(#,##0.00\);_(\R* \-??_);_(@_)"/>
    <numFmt numFmtId="180" formatCode="\ @"/>
    <numFmt numFmtId="181" formatCode="_(\$* #,##0.0;_(\$* \(#,##0.0\);_(\$* &quot;0.0&quot;;_(@\)"/>
    <numFmt numFmtId="182" formatCode="yyyy"/>
    <numFmt numFmtId="183" formatCode="General_)"/>
    <numFmt numFmtId="184" formatCode="0.000"/>
    <numFmt numFmtId="185" formatCode="#,##0.0_);\(#,##0.0\)"/>
    <numFmt numFmtId="186" formatCode="#,##0.000_);\(#,##0.000\)"/>
    <numFmt numFmtId="187" formatCode="\(0.00%"/>
    <numFmt numFmtId="188" formatCode="#,##0&quot; F&quot;;\-#,##0&quot; F&quot;"/>
    <numFmt numFmtId="189" formatCode="0.0000%"/>
    <numFmt numFmtId="190" formatCode="_ * #,##0_ ;_ * \-#,##0_ ;_ * \-_ ;_ @_ "/>
    <numFmt numFmtId="191" formatCode="[$-409]#,##0_);\(#,##0\)"/>
    <numFmt numFmtId="192" formatCode="#,##0"/>
    <numFmt numFmtId="193" formatCode="#,##0.00"/>
    <numFmt numFmtId="194" formatCode="#,##0;[RED]\(#,##0\)"/>
    <numFmt numFmtId="195" formatCode="\$#,##0\ ;&quot;($&quot;#,##0\)"/>
    <numFmt numFmtId="196" formatCode="0#\-##\-##"/>
    <numFmt numFmtId="197" formatCode="_(* #,##0_);_(* \(#,##0\);_(* \-_);_(@_)"/>
    <numFmt numFmtId="198" formatCode="[$-409]m/d/yyyy"/>
    <numFmt numFmtId="199" formatCode="[$-409]d\-mmm\-yy"/>
    <numFmt numFmtId="200" formatCode="#,##0;\(#,##0\)"/>
    <numFmt numFmtId="201" formatCode="&quot;US$&quot;#,##0.00;&quot;(US$&quot;#,##0.00\)"/>
    <numFmt numFmtId="202" formatCode="_ * #,##0_)\ _$_ ;_ * \(#,##0&quot;) &quot;_$_ ;_ * \-_)\ _$_ ;_ @_ "/>
    <numFmt numFmtId="203" formatCode="_-* #,##0.00_-;\-* #,##0.00_-;_-* \-??_-;_-@_-"/>
    <numFmt numFmtId="204" formatCode="\$* #,##0_);\$* \(#,##0\)"/>
    <numFmt numFmtId="205" formatCode="_(* #,##0.0000_);_(* \(#,##0.0000\);_(* \-??_);_(@_)"/>
    <numFmt numFmtId="206" formatCode="_-* #,##0&quot; F&quot;_-;\-* #,##0&quot; F&quot;_-;_-* &quot;- F&quot;_-;_-@_-"/>
    <numFmt numFmtId="207" formatCode="_-[$€-2]\ * #,##0.00_-;\-[$€-2]\ * #,##0.00_-;_-[$€-2]\ * \-??_-"/>
    <numFmt numFmtId="208" formatCode="#,#00"/>
    <numFmt numFmtId="209" formatCode="0.00"/>
    <numFmt numFmtId="210" formatCode="_(\$* #,##0;_(\$* \(#,##0\);_(\$* \0;_(@\)"/>
    <numFmt numFmtId="211" formatCode="\-@"/>
    <numFmt numFmtId="212" formatCode="[$-409]#,##0_);[RED]\(#,##0\)"/>
    <numFmt numFmtId="213" formatCode="_-* #,##0\ _P_t_s_-;\-* #,##0\ _P_t_s_-;_-* &quot;- &quot;_P_t_s_-;_-@_-"/>
    <numFmt numFmtId="214" formatCode="_-* #,##0.00\ _P_t_s_-;\-* #,##0.00\ _P_t_s_-;_-* \-??\ _P_t_s_-;_-@_-"/>
    <numFmt numFmtId="215" formatCode="_(* #,##0.00_);_(* \(#,##0.00\);_(* \-??_);_(@_)"/>
    <numFmt numFmtId="216" formatCode="_(&quot;R$&quot;* #,##0_);_(&quot;R$&quot;* \(#,##0\);_(&quot;R$&quot;* \-_);_(@_)"/>
    <numFmt numFmtId="217" formatCode="_(&quot;R$&quot;* #,##0.00_);_(&quot;R$&quot;* \(#,##0.00\);_(&quot;R$&quot;* \-??_);_(@_)"/>
    <numFmt numFmtId="218" formatCode="\$#,#00"/>
    <numFmt numFmtId="219" formatCode="\$#,"/>
    <numFmt numFmtId="220" formatCode="_(\$* #,##0_);_(\$* \(#,##0\);_(\$* \-_);_(@_)"/>
    <numFmt numFmtId="221" formatCode="_(* #,##0.0;_(* \(#,##0.0\);_(* &quot;0.0&quot;;_(@_)"/>
    <numFmt numFmtId="222" formatCode="#,##0.0_-;\-#,##0.0_-;#_,#_-"/>
    <numFmt numFmtId="223" formatCode="#,##0.00_-;[RED]\-#,##0.00_-;#_,##_-"/>
    <numFmt numFmtId="224" formatCode="_-* #,##0.00\ _F_-;\-* #,##0.00\ _F_-;_-* \-??\ _F_-;_-@_-"/>
    <numFmt numFmtId="225" formatCode="#,##0.00&quot; F&quot;;[RED]\-#,##0.00&quot; F&quot;"/>
    <numFmt numFmtId="226" formatCode="0.00%"/>
    <numFmt numFmtId="227" formatCode="0%"/>
    <numFmt numFmtId="228" formatCode="%#,#00"/>
    <numFmt numFmtId="229" formatCode="\$#,\);&quot;($&quot;#,##0\)"/>
    <numFmt numFmtId="230" formatCode="#.##000"/>
    <numFmt numFmtId="231" formatCode="#.##0,"/>
    <numFmt numFmtId="232" formatCode="#,##0.000"/>
    <numFmt numFmtId="233" formatCode="@"/>
    <numFmt numFmtId="234" formatCode="_-* #,##0\ _F_-;\-* #,##0\ _F_-;_-* &quot;- &quot;_F_-;_-@_-"/>
    <numFmt numFmtId="235" formatCode="_-* #,##0_-;\-* #,##0_-;_-* \-_-;_-@_-"/>
    <numFmt numFmtId="236" formatCode="&quot;See Note  &quot;#"/>
    <numFmt numFmtId="237" formatCode="_(* #,##0.0_)_-;_(* \(#,##0.0\)_-;_(* \-??_)_-;_(@_)_-"/>
    <numFmt numFmtId="238" formatCode="\$#,##0_);[RED]&quot;($&quot;#,##0\)"/>
    <numFmt numFmtId="239" formatCode="_ * #,##0_)&quot; $&quot;_ ;_ * \(#,##0&quot;) $&quot;_ ;_ * \-_)&quot; $&quot;_ ;_ @_ "/>
    <numFmt numFmtId="240" formatCode="_ * #,##0.00_)&quot; $&quot;_ ;_ * \(#,##0.00&quot;) $&quot;_ ;_ * \-??_)&quot; $&quot;_ ;_ @_ "/>
    <numFmt numFmtId="241" formatCode=".0\."/>
    <numFmt numFmtId="242" formatCode="0\ ;&quot; (&quot;0\)"/>
    <numFmt numFmtId="243" formatCode="_-\\* #,##0.00_-;&quot;-\&quot;* #,##0.00_-;_-\\* \-??_-;_-@_-"/>
    <numFmt numFmtId="244" formatCode="_-\\* #,##0_-;&quot;-\&quot;* #,##0_-;_-\\* \-_-;_-@_-"/>
    <numFmt numFmtId="245" formatCode="_-* #,##0.0_-;\-* #,##0.0_-;_-* \-?_-;_-@_-"/>
    <numFmt numFmtId="246" formatCode="General"/>
    <numFmt numFmtId="247" formatCode="000"/>
    <numFmt numFmtId="248" formatCode="d/m/yyyy;@"/>
  </numFmts>
  <fonts count="1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‚l‚r ‚oƒSƒVƒbƒN"/>
      <family val="3"/>
    </font>
    <font>
      <sz val="12"/>
      <name val="Arial"/>
      <family val="0"/>
    </font>
    <font>
      <sz val="8"/>
      <name val="Times New Roman"/>
      <family val="0"/>
    </font>
    <font>
      <sz val="10"/>
      <name val="Arial"/>
      <family val="2"/>
    </font>
    <font>
      <sz val="8"/>
      <color rgb="FF800080"/>
      <name val="Tahoma"/>
      <family val="2"/>
    </font>
    <font>
      <sz val="10"/>
      <color rgb="FF800080"/>
      <name val="Arial Narrow"/>
      <family val="2"/>
    </font>
    <font>
      <sz val="0"/>
      <color rgb="FF000000"/>
      <name val="Courier New"/>
      <family val="0"/>
    </font>
    <font>
      <sz val="9"/>
      <name val="Times New Roman"/>
      <family val="1"/>
    </font>
    <font>
      <sz val="10"/>
      <name val="Courier New"/>
      <family val="0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8"/>
      <color rgb="FFFF0000"/>
      <name val="Tahoma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sz val="8"/>
      <color rgb="FF808000"/>
      <name val="Tahoma"/>
      <family val="2"/>
    </font>
    <font>
      <i val="true"/>
      <sz val="8"/>
      <color rgb="FF00FF00"/>
      <name val="Tahoma"/>
      <family val="2"/>
    </font>
    <font>
      <sz val="12"/>
      <color rgb="FFC0C0C0"/>
      <name val="Arial"/>
      <family val="0"/>
    </font>
    <font>
      <u val="single"/>
      <sz val="10"/>
      <color rgb="FF800080"/>
      <name val="Arial"/>
      <family val="0"/>
    </font>
    <font>
      <i val="true"/>
      <sz val="8"/>
      <color rgb="FF0000FF"/>
      <name val="Tahoma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8"/>
      <color rgb="FFC0C0C0"/>
      <name val="Arial"/>
      <family val="0"/>
    </font>
    <font>
      <sz val="8"/>
      <color rgb="FFC0C0C0"/>
      <name val="Arial"/>
      <family val="0"/>
    </font>
    <font>
      <u val="single"/>
      <sz val="8"/>
      <color rgb="FF0000FF"/>
      <name val="Times New Roman"/>
      <family val="0"/>
    </font>
    <font>
      <u val="single"/>
      <sz val="5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FF9900"/>
      <name val="Arial"/>
      <family val="0"/>
    </font>
    <font>
      <sz val="11"/>
      <color rgb="FF333399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Arial"/>
      <family val="0"/>
      <charset val="178"/>
    </font>
    <font>
      <b val="true"/>
      <sz val="8"/>
      <name val="Arial"/>
      <family val="2"/>
      <charset val="178"/>
    </font>
    <font>
      <i val="true"/>
      <sz val="8"/>
      <name val="Arial"/>
      <family val="2"/>
      <charset val="178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i val="true"/>
      <sz val="8"/>
      <color rgb="FF808080"/>
      <name val="Tahoma"/>
      <family val="2"/>
    </font>
    <font>
      <b val="true"/>
      <sz val="10"/>
      <name val="MS Sans Serif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11"/>
      <color rgb="FF000000"/>
      <name val="Calibri"/>
      <family val="2"/>
    </font>
    <font>
      <sz val="8"/>
      <color rgb="FFFF000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0"/>
      <name val="Wingdings"/>
      <family val="0"/>
    </font>
    <font>
      <sz val="12"/>
      <name val="Arial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FF00FF"/>
      <name val="ＭＳ Ｐゴシック"/>
      <family val="3"/>
      <charset val="12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24"/>
      <name val="Arial"/>
      <family val="2"/>
    </font>
    <font>
      <i val="true"/>
      <sz val="8"/>
      <name val="Arial"/>
      <family val="0"/>
    </font>
    <font>
      <b val="true"/>
      <i val="true"/>
      <sz val="8"/>
      <name val="Century Schoolbook"/>
      <family val="1"/>
    </font>
    <font>
      <b val="true"/>
      <sz val="12"/>
      <name val="Tahoma"/>
      <family val="2"/>
    </font>
    <font>
      <i val="true"/>
      <sz val="8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26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i val="true"/>
      <sz val="20"/>
      <name val="Arial"/>
      <family val="2"/>
    </font>
    <font>
      <sz val="8"/>
      <color rgb="FFFFFFFF"/>
      <name val="Arial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FF00"/>
      <name val="Tahoma"/>
      <family val="2"/>
    </font>
    <font>
      <b val="true"/>
      <sz val="12"/>
      <color rgb="FFFF0000"/>
      <name val="Tahoma"/>
      <family val="2"/>
    </font>
    <font>
      <b val="true"/>
      <sz val="12"/>
      <name val="Arial Black"/>
      <family val="2"/>
    </font>
    <font>
      <b val="true"/>
      <sz val="10"/>
      <name val="Arial Black"/>
      <family val="2"/>
    </font>
    <font>
      <b val="true"/>
      <sz val="10"/>
      <color rgb="FFFFFFFF"/>
      <name val="Arial Black"/>
      <family val="2"/>
    </font>
    <font>
      <b val="true"/>
      <sz val="9"/>
      <color rgb="FFFFFFFF"/>
      <name val="Arial Black"/>
      <family val="2"/>
    </font>
    <font>
      <sz val="16"/>
      <name val="Arial"/>
      <family val="0"/>
    </font>
    <font>
      <b val="true"/>
      <sz val="14"/>
      <color rgb="FFFFFFFF"/>
      <name val="Tahoma"/>
      <family val="2"/>
    </font>
    <font>
      <b val="true"/>
      <sz val="14"/>
      <color rgb="FFFFFF00"/>
      <name val="Tahoma"/>
      <family val="2"/>
    </font>
    <font>
      <b val="true"/>
      <sz val="14"/>
      <color rgb="FFFF0000"/>
      <name val="Tahoma"/>
      <family val="2"/>
    </font>
    <font>
      <b val="true"/>
      <sz val="14"/>
      <color rgb="FF666699"/>
      <name val="Tahoma"/>
      <family val="2"/>
    </font>
    <font>
      <b val="true"/>
      <sz val="13"/>
      <color rgb="FF666699"/>
      <name val="Tahoma"/>
      <family val="2"/>
    </font>
    <font>
      <b val="true"/>
      <sz val="13"/>
      <color rgb="FFFF0000"/>
      <name val="Tahoma"/>
      <family val="2"/>
    </font>
    <font>
      <sz val="10"/>
      <color rgb="FFFF0000"/>
      <name val="Tahoma"/>
      <family val="2"/>
    </font>
    <font>
      <b val="true"/>
      <sz val="13"/>
      <name val="Tahoma"/>
      <family val="2"/>
    </font>
    <font>
      <sz val="36"/>
      <color rgb="FF008000"/>
      <name val="Wingdings"/>
      <family val="0"/>
      <charset val="2"/>
    </font>
    <font>
      <b val="true"/>
      <sz val="20"/>
      <color rgb="FF008000"/>
      <name val="Wingdings"/>
      <family val="0"/>
      <charset val="2"/>
    </font>
    <font>
      <b val="true"/>
      <sz val="12"/>
      <color rgb="FF008000"/>
      <name val="Arial Black"/>
      <family val="2"/>
    </font>
    <font>
      <sz val="14"/>
      <color rgb="FFFF0000"/>
      <name val="Tahoma"/>
      <family val="2"/>
    </font>
    <font>
      <b val="true"/>
      <sz val="9"/>
      <name val="Tahoma"/>
      <family val="2"/>
    </font>
    <font>
      <sz val="13"/>
      <name val="Tahoma"/>
      <family val="2"/>
    </font>
    <font>
      <sz val="13"/>
      <name val="Arial"/>
      <family val="0"/>
    </font>
    <font>
      <sz val="12"/>
      <name val="Arial Black"/>
      <family val="2"/>
    </font>
    <font>
      <b val="true"/>
      <sz val="2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i val="true"/>
      <sz val="26"/>
      <name val="Arial"/>
      <family val="2"/>
    </font>
    <font>
      <b val="true"/>
      <sz val="10"/>
      <color rgb="FFFFFFFF"/>
      <name val="Tahoma"/>
      <family val="2"/>
    </font>
    <font>
      <b val="true"/>
      <sz val="22"/>
      <color rgb="FF008000"/>
      <name val="Wingdings"/>
      <family val="0"/>
      <charset val="2"/>
    </font>
    <font>
      <b val="true"/>
      <sz val="10"/>
      <color rgb="FF008000"/>
      <name val="Tahoma"/>
      <family val="2"/>
    </font>
    <font>
      <sz val="10"/>
      <color rgb="FF00800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7F7F7"/>
        <bgColor rgb="FFFFFFFF"/>
      </patternFill>
    </fill>
    <fill>
      <patternFill patternType="solid">
        <fgColor rgb="FFFFFFCC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FFFF99"/>
        <bgColor rgb="FFFFFFBF"/>
      </patternFill>
    </fill>
    <fill>
      <patternFill patternType="solid">
        <fgColor rgb="FFFFFFFF"/>
        <bgColor rgb="FFF7F7F7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>
        <color rgb="FF969696"/>
      </right>
      <top style="thin"/>
      <bottom style="hair">
        <color rgb="FFC0C0C0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thin"/>
      <top/>
      <bottom/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C0C0C0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thin"/>
      <top/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thin"/>
      <top style="thin"/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1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" fillId="0" borderId="0" applyFont="true" applyBorder="false" applyAlignment="false" applyProtection="true">
      <protection locked="true" hidden="false"/>
    </xf>
    <xf numFmtId="183" fontId="13" fillId="0" borderId="0" applyFont="true" applyBorder="false" applyAlignment="false" applyProtection="true">
      <protection locked="true" hidden="false"/>
    </xf>
    <xf numFmtId="184" fontId="13" fillId="0" borderId="0" applyFont="true" applyBorder="false" applyAlignment="false" applyProtection="true">
      <protection locked="true" hidden="false"/>
    </xf>
    <xf numFmtId="185" fontId="14" fillId="0" borderId="0" applyFont="true" applyBorder="false" applyAlignment="false" applyProtection="true">
      <protection locked="true" hidden="false"/>
    </xf>
    <xf numFmtId="186" fontId="14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7" fontId="1" fillId="0" borderId="0" applyFont="true" applyBorder="false" applyAlignment="false" applyProtection="true"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164" fontId="15" fillId="16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0" applyFont="true" applyBorder="false" applyAlignment="false" applyProtection="true">
      <protection locked="true" hidden="false"/>
    </xf>
    <xf numFmtId="19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1" fontId="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88" fontId="1" fillId="0" borderId="0" applyFont="true" applyBorder="false" applyAlignment="false" applyProtection="true"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206" fontId="14" fillId="0" borderId="0" applyFont="true" applyBorder="false" applyAlignment="false" applyProtection="true"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true" applyProtection="false">
      <alignment horizontal="right" vertical="bottom" textRotation="0" wrapText="false" indent="0" shrinkToFit="false"/>
    </xf>
    <xf numFmtId="20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209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right" vertical="bottom" textRotation="0" wrapText="false" indent="0" shrinkToFit="false"/>
    </xf>
    <xf numFmtId="210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0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4" borderId="0" applyFont="true" applyBorder="false" applyAlignment="false" applyProtection="true">
      <protection locked="false" hidden="false"/>
    </xf>
    <xf numFmtId="164" fontId="27" fillId="23" borderId="0" applyFont="true" applyBorder="false" applyAlignment="false" applyProtection="false"/>
    <xf numFmtId="164" fontId="36" fillId="7" borderId="1" applyFont="true" applyBorder="tru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206" fontId="14" fillId="0" borderId="0" applyFont="true" applyBorder="false" applyAlignment="false" applyProtection="true"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5" fillId="2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48" fillId="16" borderId="10" applyFont="true" applyBorder="true" applyAlignment="false" applyProtection="false"/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24" fillId="0" borderId="0" applyFont="true" applyBorder="false" applyAlignment="false" applyProtection="false"/>
    <xf numFmtId="193" fontId="24" fillId="0" borderId="0" applyFont="true" applyBorder="false" applyAlignment="false" applyProtection="false"/>
    <xf numFmtId="226" fontId="0" fillId="0" borderId="0" applyFont="true" applyBorder="false" applyAlignment="false" applyProtection="false"/>
    <xf numFmtId="22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0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188" fontId="1" fillId="0" borderId="0" applyFont="true" applyBorder="false" applyAlignment="false" applyProtection="true"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206" fontId="14" fillId="0" borderId="0" applyFont="true" applyBorder="false" applyAlignment="false" applyProtection="true"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23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true">
      <protection locked="true" hidden="false"/>
    </xf>
    <xf numFmtId="164" fontId="5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5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233" fontId="21" fillId="0" borderId="0" applyFont="true" applyBorder="false" applyAlignment="false" applyProtection="true">
      <protection locked="true" hidden="false"/>
    </xf>
    <xf numFmtId="234" fontId="14" fillId="0" borderId="0" applyFont="true" applyBorder="false" applyAlignment="false" applyProtection="true">
      <protection locked="true" hidden="false"/>
    </xf>
    <xf numFmtId="234" fontId="1" fillId="0" borderId="0" applyFont="true" applyBorder="false" applyAlignment="false" applyProtection="true"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false" applyProtection="false"/>
    <xf numFmtId="164" fontId="57" fillId="0" borderId="13" applyFont="true" applyBorder="true" applyAlignment="false" applyProtection="false"/>
    <xf numFmtId="164" fontId="58" fillId="0" borderId="14" applyFont="true" applyBorder="true" applyAlignment="false" applyProtection="false"/>
    <xf numFmtId="164" fontId="59" fillId="0" borderId="15" applyFont="true" applyBorder="tru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81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applyFont="true" applyBorder="true" applyAlignment="false" applyProtection="false"/>
    <xf numFmtId="164" fontId="63" fillId="0" borderId="17" applyFont="true" applyBorder="true" applyAlignment="false" applyProtection="false"/>
    <xf numFmtId="23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4" borderId="0" applyFont="true" applyBorder="false" applyAlignment="false" applyProtection="false"/>
    <xf numFmtId="238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10" fillId="16" borderId="18" applyFont="true" applyBorder="true" applyAlignment="false" applyProtection="false"/>
    <xf numFmtId="164" fontId="68" fillId="0" borderId="0" applyFont="true" applyBorder="false" applyAlignment="true" applyProtection="false">
      <alignment horizontal="right" vertical="bottom" textRotation="0" wrapText="false" indent="0" shrinkToFit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3" xfId="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81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80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9" fillId="0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6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3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4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7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8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8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8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8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4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7" fontId="8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3" fontId="8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8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8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3" fontId="8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3" fontId="8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8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7" fontId="8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39" fillId="2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39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7" fontId="8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8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9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1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8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7" fontId="8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1" xfId="2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9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8" borderId="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8" borderId="9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8" borderId="9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9" borderId="9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9" borderId="9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9" borderId="9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9" borderId="9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9" borderId="10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9" borderId="9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9" borderId="10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9" borderId="10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0" borderId="9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9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9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6" borderId="9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9" borderId="9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9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0" borderId="9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9" borderId="9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9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9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9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9" borderId="10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0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6" borderId="10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9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9" borderId="9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6" borderId="9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9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0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124" fillId="0" borderId="10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9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08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124" fillId="0" borderId="10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9" borderId="3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9" borderId="2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6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3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" fillId="0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1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21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1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1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1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8" fontId="1" fillId="0" borderId="0" xfId="21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1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48" fontId="1" fillId="0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8" fontId="1" fillId="0" borderId="0" xfId="21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16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0" xfId="20"/>
    <cellStyle name="$0.0" xfId="21"/>
    <cellStyle name="$0.00" xfId="22"/>
    <cellStyle name="$0_!!!GO" xfId="23"/>
    <cellStyle name="%0" xfId="24"/>
    <cellStyle name="%0.0" xfId="25"/>
    <cellStyle name="%0_02-All-In-Cy-Facer 1f #2" xfId="26"/>
    <cellStyle name=". Testo" xfId="27"/>
    <cellStyle name="0" xfId="28"/>
    <cellStyle name="0.0" xfId="29"/>
    <cellStyle name="0.00" xfId="30"/>
    <cellStyle name="0_!!!GO" xfId="31"/>
    <cellStyle name="0_02-All-In-Cy-Facer 1f #2" xfId="32"/>
    <cellStyle name="0_2.3L DISI vs. 2.0L DISI TC v3" xfId="33"/>
    <cellStyle name="0_2.3L DISI vs. 2.0L DISI TC v5" xfId="34"/>
    <cellStyle name="0_2001A PCB Facer 300701" xfId="35"/>
    <cellStyle name="0_2001A PCB Facer EXTERNAL 010801" xfId="36"/>
    <cellStyle name="0_2001PCPa10_TS" xfId="37"/>
    <cellStyle name="0_21F" xfId="38"/>
    <cellStyle name="0_B420 Product Grid Issue 4 26 April 06" xfId="39"/>
    <cellStyle name="0_B420 Seat Details for JCI Quotation 021006_ver2" xfId="40"/>
    <cellStyle name="0_commodity_190701" xfId="41"/>
    <cellStyle name="0_DEF_FACT (2)" xfId="42"/>
    <cellStyle name="0_DieselStV for MT Review Mar 14" xfId="43"/>
    <cellStyle name="0_EOC Paper 230701_final_4" xfId="44"/>
    <cellStyle name="0_EOC Paper 230701_final_41" xfId="45"/>
    <cellStyle name="0_Exterior Colours B420 Extract from CM Grid Sept 29th 2006" xfId="46"/>
    <cellStyle name="0_I6 in CD3xx_v6" xfId="47"/>
    <cellStyle name="0_June Freeze Status launch Index" xfId="48"/>
    <cellStyle name="0_P2f" xfId="49"/>
    <cellStyle name="0_Program metrics 251102" xfId="50"/>
    <cellStyle name="0_Stage V Ph 1 Dsl Tracking Charts" xfId="51"/>
    <cellStyle name="0_Stage V Ph 1 Dsl Tracking Charts v2" xfId="52"/>
    <cellStyle name="0_Sub B  B Car Cycle Plan Facer" xfId="53"/>
    <cellStyle name="0_WLI Cycle Plan Graph A" xfId="54"/>
    <cellStyle name="1" xfId="55"/>
    <cellStyle name="1_1" xfId="56"/>
    <cellStyle name="1_1_1" xfId="57"/>
    <cellStyle name="1_1_1_D&amp;A" xfId="58"/>
    <cellStyle name="1_1_1_Master_StatusCharts_39adj" xfId="59"/>
    <cellStyle name="1_1_D&amp;A" xfId="60"/>
    <cellStyle name="1_1_Master_StatusCharts_39adj" xfId="61"/>
    <cellStyle name="1_D&amp;A" xfId="62"/>
    <cellStyle name="1_Master_StatusCharts_39adj" xfId="63"/>
    <cellStyle name="1_Summary L" xfId="64"/>
    <cellStyle name="1_Summary L_D&amp;A" xfId="65"/>
    <cellStyle name="1_Summary L_Master_StatusCharts_39adj" xfId="66"/>
    <cellStyle name="20% - Colore 1" xfId="67"/>
    <cellStyle name="20% - Colore 2" xfId="68"/>
    <cellStyle name="20% - Colore 3" xfId="69"/>
    <cellStyle name="20% - Colore 4" xfId="70"/>
    <cellStyle name="20% - Colore 5" xfId="71"/>
    <cellStyle name="20% - Colore 6" xfId="72"/>
    <cellStyle name="40% - Colore 1" xfId="73"/>
    <cellStyle name="40% - Colore 2" xfId="74"/>
    <cellStyle name="40% - Colore 3" xfId="75"/>
    <cellStyle name="40% - Colore 4" xfId="76"/>
    <cellStyle name="40% - Colore 5" xfId="77"/>
    <cellStyle name="40% - Colore 6" xfId="78"/>
    <cellStyle name="60% - Colore 1" xfId="79"/>
    <cellStyle name="60% - Colore 2" xfId="80"/>
    <cellStyle name="60% - Colore 3" xfId="81"/>
    <cellStyle name="60% - Colore 4" xfId="82"/>
    <cellStyle name="60% - Colore 5" xfId="83"/>
    <cellStyle name="60% - Colore 6" xfId="84"/>
    <cellStyle name="?? [0.00]_Sheet1" xfId="85"/>
    <cellStyle name="???? [0.00]_Sheet1" xfId="86"/>
    <cellStyle name="????_Sheet1" xfId="87"/>
    <cellStyle name="??_SGV" xfId="88"/>
    <cellStyle name="ac" xfId="89"/>
    <cellStyle name="args.style" xfId="90"/>
    <cellStyle name="Blank.Testo" xfId="91"/>
    <cellStyle name="Bottom Row" xfId="92"/>
    <cellStyle name="BoxedTotal" xfId="93"/>
    <cellStyle name="BuiltOpt_Content" xfId="94"/>
    <cellStyle name="BuiltOption_Content" xfId="95"/>
    <cellStyle name="Cabecera 1" xfId="96"/>
    <cellStyle name="Cabecera 2" xfId="97"/>
    <cellStyle name="Calc Currency (0)" xfId="98"/>
    <cellStyle name="Calc Currency (2)" xfId="99"/>
    <cellStyle name="Calc Percent (0)" xfId="100"/>
    <cellStyle name="Calc Percent (1)" xfId="101"/>
    <cellStyle name="Calc Percent (2)" xfId="102"/>
    <cellStyle name="Calc Units (0)" xfId="103"/>
    <cellStyle name="Calc Units (1)" xfId="104"/>
    <cellStyle name="Calc Units (2)" xfId="105"/>
    <cellStyle name="Calcolo" xfId="106"/>
    <cellStyle name="category" xfId="107"/>
    <cellStyle name="Cella collegata" xfId="108"/>
    <cellStyle name="Cella da controllare" xfId="109"/>
    <cellStyle name="Colore 1" xfId="110"/>
    <cellStyle name="Colore 2" xfId="111"/>
    <cellStyle name="Colore 3" xfId="112"/>
    <cellStyle name="Colore 4" xfId="113"/>
    <cellStyle name="Colore 5" xfId="114"/>
    <cellStyle name="Colore 6" xfId="115"/>
    <cellStyle name="CombinedVol_Data" xfId="116"/>
    <cellStyle name="Comma  - Style1" xfId="117"/>
    <cellStyle name="Comma  - Style2" xfId="118"/>
    <cellStyle name="Comma  - Style3" xfId="119"/>
    <cellStyle name="Comma  - Style4" xfId="120"/>
    <cellStyle name="Comma  - Style5" xfId="121"/>
    <cellStyle name="Comma  - Style6" xfId="122"/>
    <cellStyle name="Comma  - Style7" xfId="123"/>
    <cellStyle name="Comma  - Style8" xfId="124"/>
    <cellStyle name="Comma [00]" xfId="125"/>
    <cellStyle name="Comma [0]_ 5 doors" xfId="126"/>
    <cellStyle name="Comma, 0" xfId="127"/>
    <cellStyle name="Comma0" xfId="128"/>
    <cellStyle name="Comma[2]" xfId="129"/>
    <cellStyle name="Comma_ 5 doors" xfId="130"/>
    <cellStyle name="Currency $" xfId="131"/>
    <cellStyle name="Currency [00]" xfId="132"/>
    <cellStyle name="Currency [0]_ 5 doors" xfId="133"/>
    <cellStyle name="Currency0" xfId="134"/>
    <cellStyle name="Currency[2]" xfId="135"/>
    <cellStyle name="Currency_ 5 doors" xfId="136"/>
    <cellStyle name="custom" xfId="137"/>
    <cellStyle name="Data" xfId="138"/>
    <cellStyle name="Date" xfId="139"/>
    <cellStyle name="Date Short" xfId="140"/>
    <cellStyle name="Date_198_simulatore_posiz_prezzi_5_6_06" xfId="141"/>
    <cellStyle name="Decimal (0)" xfId="142"/>
    <cellStyle name="Decimal (1)" xfId="143"/>
    <cellStyle name="Decimal (2)" xfId="144"/>
    <cellStyle name="DELTA" xfId="145"/>
    <cellStyle name="Dezimal [0]_Data" xfId="146"/>
    <cellStyle name="Dezimal_Credito - I Trimestrale 2001" xfId="147"/>
    <cellStyle name="dlrs_no_decimal" xfId="148"/>
    <cellStyle name="Dollars" xfId="149"/>
    <cellStyle name="Edited_Data" xfId="150"/>
    <cellStyle name="Enter Currency (0)" xfId="151"/>
    <cellStyle name="Enter Currency (2)" xfId="152"/>
    <cellStyle name="Enter Units (0)" xfId="153"/>
    <cellStyle name="Enter Units (1)" xfId="154"/>
    <cellStyle name="Enter Units (2)" xfId="155"/>
    <cellStyle name="Estimated_Data" xfId="156"/>
    <cellStyle name="Euro" xfId="157"/>
    <cellStyle name="Fecha" xfId="158"/>
    <cellStyle name="Fijo" xfId="159"/>
    <cellStyle name="Fixed" xfId="160"/>
    <cellStyle name="FIXO" xfId="161"/>
    <cellStyle name="Followed Hyperlink" xfId="162"/>
    <cellStyle name="Forecast_Data" xfId="163"/>
    <cellStyle name="Grand Total" xfId="164"/>
    <cellStyle name="Grey" xfId="165"/>
    <cellStyle name="Grigio.6" xfId="166"/>
    <cellStyle name="HEADER" xfId="167"/>
    <cellStyle name="Header1" xfId="168"/>
    <cellStyle name="Header2" xfId="169"/>
    <cellStyle name="Heading 1 1" xfId="170"/>
    <cellStyle name="Heading 2 1" xfId="171"/>
    <cellStyle name="Hyperlink 1" xfId="172"/>
    <cellStyle name="Hyperlink seguido_Person" xfId="173"/>
    <cellStyle name="Hyperlink_Book1" xfId="174"/>
    <cellStyle name="Incentive_Added_Cont_Desc" xfId="175"/>
    <cellStyle name="Input" xfId="176"/>
    <cellStyle name="Input [yellow]" xfId="177"/>
    <cellStyle name="Input_Griglia_G _Punto 2_MY_08_11_06" xfId="178"/>
    <cellStyle name="Intestaz.1" xfId="179"/>
    <cellStyle name="Intestaz.2" xfId="180"/>
    <cellStyle name="Intestaz.3" xfId="181"/>
    <cellStyle name="Item_Current" xfId="182"/>
    <cellStyle name="Level01" xfId="183"/>
    <cellStyle name="Level02" xfId="184"/>
    <cellStyle name="Level1" xfId="185"/>
    <cellStyle name="Level2" xfId="186"/>
    <cellStyle name="Link Currency (0)" xfId="187"/>
    <cellStyle name="Link Currency (2)" xfId="188"/>
    <cellStyle name="Link Units (0)" xfId="189"/>
    <cellStyle name="Link Units (1)" xfId="190"/>
    <cellStyle name="Link Units (2)" xfId="191"/>
    <cellStyle name="Migliaia (0)_ Italia ingl" xfId="192"/>
    <cellStyle name="Millares [0]_BE91 WSale" xfId="193"/>
    <cellStyle name="Millares_BE91 WSale" xfId="194"/>
    <cellStyle name="Milliers [0]_!!!GO" xfId="195"/>
    <cellStyle name="Milliers_!!!GO" xfId="196"/>
    <cellStyle name="Model" xfId="197"/>
    <cellStyle name="Moeda [0]_24_REST" xfId="198"/>
    <cellStyle name="Moeda_24_REST" xfId="199"/>
    <cellStyle name="Moneda [0]_APRILE 2001 - SCENARIO MACROECONOMICO " xfId="200"/>
    <cellStyle name="Moneda_APRILE 2001 - SCENARIO MACROECONOMICO " xfId="201"/>
    <cellStyle name="Monetario" xfId="202"/>
    <cellStyle name="Monetario0" xfId="203"/>
    <cellStyle name="Monétaire [0]_!!!GO" xfId="204"/>
    <cellStyle name="Monétaire_!!!GO" xfId="205"/>
    <cellStyle name="Neutrale" xfId="206"/>
    <cellStyle name="Normal - Style1" xfId="207"/>
    <cellStyle name="Normal Summary" xfId="208"/>
    <cellStyle name="Normal1" xfId="209"/>
    <cellStyle name="Normal_ 5 doors" xfId="210"/>
    <cellStyle name="Normale___GRIGLIA_PRODOTTO_199_EDIZ 4FINE GIUGNO_2005" xfId="211"/>
    <cellStyle name="Normale_Abarth Grande Punto FL 2010_EVO_10-03-2010" xfId="212"/>
    <cellStyle name="Normale_Foglio1 (2)_1" xfId="213"/>
    <cellStyle name="Normale_GRIGLIA RUOTE EDIZIONE 4 CD" xfId="214"/>
    <cellStyle name="Normale_list500Abarth_080708" xfId="215"/>
    <cellStyle name="Normale_listIdea_070206" xfId="216"/>
    <cellStyle name="Normale_listinoSEICENTO 111203" xfId="217"/>
    <cellStyle name="Normale_listNuovaPunto_040103" xfId="218"/>
    <cellStyle name="Normale_Tabella Colori esterni  interni 312_21-11-2006" xfId="219"/>
    <cellStyle name="Normale_vetture" xfId="220"/>
    <cellStyle name="Normalny_ic_sintesi" xfId="221"/>
    <cellStyle name="Nota" xfId="222"/>
    <cellStyle name="NumPagina" xfId="223"/>
    <cellStyle name="Option_Added_Cont_Desc" xfId="224"/>
    <cellStyle name="Output" xfId="225"/>
    <cellStyle name="paint" xfId="226"/>
    <cellStyle name="per.style" xfId="227"/>
    <cellStyle name="Perc1" xfId="228"/>
    <cellStyle name="Perc2" xfId="229"/>
    <cellStyle name="Percent [00]" xfId="230"/>
    <cellStyle name="Percent [0]" xfId="231"/>
    <cellStyle name="Percent [2]" xfId="232"/>
    <cellStyle name="Percent[0]" xfId="233"/>
    <cellStyle name="Percent[2]" xfId="234"/>
    <cellStyle name="Percent_!!!GO" xfId="235"/>
    <cellStyle name="PERCENTUAL" xfId="236"/>
    <cellStyle name="PONTO" xfId="237"/>
    <cellStyle name="Porcentagem_DAYDAY1" xfId="238"/>
    <cellStyle name="Porcentaje" xfId="239"/>
    <cellStyle name="Pounds" xfId="240"/>
    <cellStyle name="Preliminary_Data" xfId="241"/>
    <cellStyle name="PrePop Currency (0)" xfId="242"/>
    <cellStyle name="PrePop Currency (2)" xfId="243"/>
    <cellStyle name="PrePop Units (0)" xfId="244"/>
    <cellStyle name="PrePop Units (1)" xfId="245"/>
    <cellStyle name="PrePop Units (2)" xfId="246"/>
    <cellStyle name="Prices_Data" xfId="247"/>
    <cellStyle name="Prozent_Tabelle3" xfId="248"/>
    <cellStyle name="PSChar" xfId="249"/>
    <cellStyle name="PSDate" xfId="250"/>
    <cellStyle name="PSDec" xfId="251"/>
    <cellStyle name="PSHeading" xfId="252"/>
    <cellStyle name="PSInt" xfId="253"/>
    <cellStyle name="PSSpacer" xfId="254"/>
    <cellStyle name="Punto" xfId="255"/>
    <cellStyle name="Punto0" xfId="256"/>
    <cellStyle name="reg_no_decimal" xfId="257"/>
    <cellStyle name="RQDcells" xfId="258"/>
    <cellStyle name="RQDheading" xfId="259"/>
    <cellStyle name="RQDserial" xfId="260"/>
    <cellStyle name="RQDtop" xfId="261"/>
    <cellStyle name="Separador de m" xfId="262"/>
    <cellStyle name="Separador de milhares [0]_AGO99COM" xfId="263"/>
    <cellStyle name="Separador de milhares_AGO99COM" xfId="264"/>
    <cellStyle name="STANDARD" xfId="265"/>
    <cellStyle name="STYL1 - Style1" xfId="266"/>
    <cellStyle name="STYL2 - Style2" xfId="267"/>
    <cellStyle name="STYL3 - Style3" xfId="268"/>
    <cellStyle name="STYL4 - Style4" xfId="269"/>
    <cellStyle name="STYL5 - Style5" xfId="270"/>
    <cellStyle name="subhead" xfId="271"/>
    <cellStyle name="Template 8" xfId="272"/>
    <cellStyle name="Testo avviso" xfId="273"/>
    <cellStyle name="Testo descrittivo" xfId="274"/>
    <cellStyle name="Text Indent A" xfId="275"/>
    <cellStyle name="Text Indent B" xfId="276"/>
    <cellStyle name="Text Indent C" xfId="277"/>
    <cellStyle name="Title" xfId="278"/>
    <cellStyle name="Titolo" xfId="279"/>
    <cellStyle name="Titolo 1" xfId="280"/>
    <cellStyle name="Titolo 2" xfId="281"/>
    <cellStyle name="Titolo 3" xfId="282"/>
    <cellStyle name="Titolo 4" xfId="283"/>
    <cellStyle name="Titolo.1" xfId="284"/>
    <cellStyle name="Titolo.2" xfId="285"/>
    <cellStyle name="TITULO1" xfId="286"/>
    <cellStyle name="TITULO2" xfId="287"/>
    <cellStyle name="Top Row" xfId="288"/>
    <cellStyle name="TOTAL" xfId="289"/>
    <cellStyle name="Totale" xfId="290"/>
    <cellStyle name="Tusental (0)_pldt" xfId="291"/>
    <cellStyle name="Tusental_pldt" xfId="292"/>
    <cellStyle name="Underline" xfId="293"/>
    <cellStyle name="Unit" xfId="294"/>
    <cellStyle name="Update" xfId="295"/>
    <cellStyle name="Val(1)" xfId="296"/>
    <cellStyle name="Valore non valido" xfId="297"/>
    <cellStyle name="Valore valido" xfId="298"/>
    <cellStyle name="Valuta (0)_ Italia ingl" xfId="299"/>
    <cellStyle name="Vehicle_Benchmark" xfId="300"/>
    <cellStyle name="Version_Header" xfId="301"/>
    <cellStyle name="Volumes_Data" xfId="302"/>
    <cellStyle name="weekly" xfId="303"/>
    <cellStyle name="Wingding" xfId="304"/>
    <cellStyle name="Währung [0]_Data" xfId="305"/>
    <cellStyle name="Währung_Data" xfId="306"/>
    <cellStyle name="Œ…‹æØ‚è [0.00]_!!!GO" xfId="307"/>
    <cellStyle name="Œ…‹æØ‚è_!!!GO" xfId="308"/>
    <cellStyle name="’Ê‰Ý [0.00]_!!!GO" xfId="309"/>
    <cellStyle name="’Ê‰Ý_!!!GO" xfId="310"/>
    <cellStyle name="•W?_!!!GO" xfId="311"/>
    <cellStyle name="•W_Door_Con asia" xfId="312"/>
    <cellStyle name="•W€_!!!GO" xfId="313"/>
    <cellStyle name="ハイパーリンク_(CHECK)MazdaPartとGPAMasterとの差分" xfId="314"/>
    <cellStyle name="桁区切り [0.00]_(CHECK)MazdaPartとGPAMasterとの差分" xfId="315"/>
    <cellStyle name="桁区切り_(CHECK)MazdaPartとGPAMasterとの差分" xfId="316"/>
    <cellStyle name="標準_(CHECK)MazdaPartとGPAMasterとの差分" xfId="317"/>
    <cellStyle name="表示済みのハイパーリンク_(CHECK)MazdaPartとGPAMasterとの差分" xfId="318"/>
    <cellStyle name="通貨 [0.00]_(CHECK)MazdaPartとGPAMasterとの差分" xfId="319"/>
    <cellStyle name="通貨_(CHECK)MazdaPartとGPAMasterとの差分" xfId="3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BF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1120</xdr:colOff>
      <xdr:row>0</xdr:row>
      <xdr:rowOff>159840</xdr:rowOff>
    </xdr:from>
    <xdr:to>
      <xdr:col>6</xdr:col>
      <xdr:colOff>242280</xdr:colOff>
      <xdr:row>6</xdr:row>
      <xdr:rowOff>23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862360" y="159840"/>
          <a:ext cx="10566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2</xdr:row>
      <xdr:rowOff>114480</xdr:rowOff>
    </xdr:from>
    <xdr:to>
      <xdr:col>6</xdr:col>
      <xdr:colOff>460440</xdr:colOff>
      <xdr:row>14</xdr:row>
      <xdr:rowOff>106920</xdr:rowOff>
    </xdr:to>
    <xdr:sp>
      <xdr:nvSpPr>
        <xdr:cNvPr id="1" name="Text 13"/>
        <xdr:cNvSpPr/>
      </xdr:nvSpPr>
      <xdr:spPr>
        <a:xfrm>
          <a:off x="571680" y="2667240"/>
          <a:ext cx="2620440" cy="523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Note:  su fondo celeste le variazioni rispetto alla precedente edizione del listino; su fondo grigio le versioni non ancora ordinabili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</xdr:colOff>
      <xdr:row>0</xdr:row>
      <xdr:rowOff>182880</xdr:rowOff>
    </xdr:from>
    <xdr:to>
      <xdr:col>2</xdr:col>
      <xdr:colOff>492480</xdr:colOff>
      <xdr:row>3</xdr:row>
      <xdr:rowOff>2268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160560" y="182880"/>
          <a:ext cx="87156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4</xdr:row>
      <xdr:rowOff>294480</xdr:rowOff>
    </xdr:from>
    <xdr:to>
      <xdr:col>1</xdr:col>
      <xdr:colOff>2481120</xdr:colOff>
      <xdr:row>4</xdr:row>
      <xdr:rowOff>808200</xdr:rowOff>
    </xdr:to>
    <xdr:sp>
      <xdr:nvSpPr>
        <xdr:cNvPr id="3" name="Text 10"/>
        <xdr:cNvSpPr/>
      </xdr:nvSpPr>
      <xdr:spPr>
        <a:xfrm>
          <a:off x="241560" y="1330920"/>
          <a:ext cx="262620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Note:  su fondo grigio, gli optional  di cui non è ancora aperta l'ordinabilità; su fondo celeste le variazioni rispetto alla precedente edizione del listin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080</xdr:colOff>
      <xdr:row>0</xdr:row>
      <xdr:rowOff>136800</xdr:rowOff>
    </xdr:from>
    <xdr:to>
      <xdr:col>1</xdr:col>
      <xdr:colOff>627120</xdr:colOff>
      <xdr:row>3</xdr:row>
      <xdr:rowOff>106200</xdr:rowOff>
    </xdr:to>
    <xdr:pic>
      <xdr:nvPicPr>
        <xdr:cNvPr id="4" name="Picture 24" descr=""/>
        <xdr:cNvPicPr/>
      </xdr:nvPicPr>
      <xdr:blipFill>
        <a:blip r:embed="rId1"/>
        <a:stretch/>
      </xdr:blipFill>
      <xdr:spPr>
        <a:xfrm>
          <a:off x="145080" y="136800"/>
          <a:ext cx="86868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35</xdr:row>
      <xdr:rowOff>0</xdr:rowOff>
    </xdr:from>
    <xdr:to>
      <xdr:col>1</xdr:col>
      <xdr:colOff>292320</xdr:colOff>
      <xdr:row>35</xdr:row>
      <xdr:rowOff>220320</xdr:rowOff>
    </xdr:to>
    <xdr:sp>
      <xdr:nvSpPr>
        <xdr:cNvPr id="5" name="Text 25"/>
        <xdr:cNvSpPr/>
      </xdr:nvSpPr>
      <xdr:spPr>
        <a:xfrm>
          <a:off x="571320" y="8625960"/>
          <a:ext cx="107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30</xdr:row>
      <xdr:rowOff>0</xdr:rowOff>
    </xdr:from>
    <xdr:to>
      <xdr:col>1</xdr:col>
      <xdr:colOff>273600</xdr:colOff>
      <xdr:row>31</xdr:row>
      <xdr:rowOff>91440</xdr:rowOff>
    </xdr:to>
    <xdr:sp>
      <xdr:nvSpPr>
        <xdr:cNvPr id="6" name="Text 3"/>
        <xdr:cNvSpPr/>
      </xdr:nvSpPr>
      <xdr:spPr>
        <a:xfrm>
          <a:off x="776880" y="5577840"/>
          <a:ext cx="101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</xdr:colOff>
      <xdr:row>0</xdr:row>
      <xdr:rowOff>45000</xdr:rowOff>
    </xdr:from>
    <xdr:to>
      <xdr:col>0</xdr:col>
      <xdr:colOff>572760</xdr:colOff>
      <xdr:row>1</xdr:row>
      <xdr:rowOff>1069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72720" y="45000"/>
          <a:ext cx="500040" cy="47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0</xdr:row>
      <xdr:rowOff>70200</xdr:rowOff>
    </xdr:from>
    <xdr:to>
      <xdr:col>2</xdr:col>
      <xdr:colOff>409680</xdr:colOff>
      <xdr:row>0</xdr:row>
      <xdr:rowOff>10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8880" y="70200"/>
          <a:ext cx="115128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214200</xdr:rowOff>
    </xdr:from>
    <xdr:to>
      <xdr:col>1</xdr:col>
      <xdr:colOff>1009800</xdr:colOff>
      <xdr:row>1</xdr:row>
      <xdr:rowOff>6840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266040" y="214200"/>
          <a:ext cx="96912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9720</xdr:rowOff>
    </xdr:from>
    <xdr:to>
      <xdr:col>4</xdr:col>
      <xdr:colOff>1301040</xdr:colOff>
      <xdr:row>3</xdr:row>
      <xdr:rowOff>1244520</xdr:rowOff>
    </xdr:to>
    <xdr:pic>
      <xdr:nvPicPr>
        <xdr:cNvPr id="10" name="Picture 11" descr=""/>
        <xdr:cNvPicPr/>
      </xdr:nvPicPr>
      <xdr:blipFill>
        <a:blip r:embed="rId2"/>
        <a:stretch/>
      </xdr:blipFill>
      <xdr:spPr>
        <a:xfrm>
          <a:off x="5858640" y="2326320"/>
          <a:ext cx="1301040" cy="12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301040</xdr:colOff>
      <xdr:row>2</xdr:row>
      <xdr:rowOff>1226880</xdr:rowOff>
    </xdr:to>
    <xdr:pic>
      <xdr:nvPicPr>
        <xdr:cNvPr id="11" name="Picture 14" descr=""/>
        <xdr:cNvPicPr/>
      </xdr:nvPicPr>
      <xdr:blipFill>
        <a:blip r:embed="rId3"/>
        <a:stretch/>
      </xdr:blipFill>
      <xdr:spPr>
        <a:xfrm>
          <a:off x="5858640" y="1089720"/>
          <a:ext cx="130104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0</xdr:row>
      <xdr:rowOff>53640</xdr:rowOff>
    </xdr:from>
    <xdr:to>
      <xdr:col>1</xdr:col>
      <xdr:colOff>688320</xdr:colOff>
      <xdr:row>1</xdr:row>
      <xdr:rowOff>14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400" y="53640"/>
          <a:ext cx="8334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0</xdr:row>
      <xdr:rowOff>114480</xdr:rowOff>
    </xdr:from>
    <xdr:to>
      <xdr:col>0</xdr:col>
      <xdr:colOff>799920</xdr:colOff>
      <xdr:row>2</xdr:row>
      <xdr:rowOff>152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37160" y="114480"/>
          <a:ext cx="6627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croce/condivisa/piatt.b/DATI26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65606/Impostazioni%20locali/Temporary%20Internet%20Files/OLKAA/Dpne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PDB%25234Program%20Summar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:/DATA/PROFS/PTSVC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er00064/proj/PSOCYCLE/jtundo/PMM/011601_PMM/FINAL%20Documents/C1%20Financial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pmf6ee3/DESKTOP2/PGP_Volumi_2003/PGP_sconti/Dati_origine/cemp%20F210%202003_Totale%20ann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r00064/proj/PSOCYCLE/jtundo/PMM/121200_PMM/FINAL%20Documents/FINAL_without%20LM%20Target%20Adj/Europe%20Back-u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i/PIATT-A/SMALL/PRE-INIZIATIVA/PIATT-A/SEICENTO/agg.98/600AGG3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ttrn1s3file01/finance-mercatoitalia/Documenti/thesis/volumi%20ciclo%20vita%20ottobre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teams/b256_257/Gateways/SI/working/Panels/Panel%202/SI/DRAFT18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er00064/proj/vo/ny-mbo/WORKLOAD/Feb%2000%20update/OTO_R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pmf7205/lamax/Evoluzione/DataBase/Lav_doc_99/Lanci_Europ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53350/Local%20Settings/Temporary%20Internet%20Files/OLK83/B420/Griglia%20STEP%2011/volanti%20B4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:/66-9270/Industry/Short-Term/Monthly%20Mtg%20Files/ST%20Sales%20FC%20Mtg_11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OCUME~1/jjaveda1/LOCALS~1/Temp/FTPNSTMP/https://e3.ford.com/windows/TEMP/C214BoM%252325vsCD1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er00064/proj/WINDOWS/TEMP/PACKAGE/rm_98033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D132%20Final%20Presentation.pp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er00064/proj/PSOCYCLE/jgulbran/650a%20-%20Feb%202%20Cycle%20Plan/NA%20Ford%20Brand%20Exec%20Summary%20650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er00064/proj/My%20Documents/rpollard/excel/AAGateway/DRAFT18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53350/Local%20Settings/Temporary%20Internet%20Files/OLK83/Documents%20and%20Settings/gnoethe1/Local%20Settings/Temporary%20Internet%20Files/OLK3/C214%20%20C307%20Product%20List%2004052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D2%20TFLE%20Study/CD%20Platform%20Alts%20Fin%201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cdm.fiat.com/Concorrenza%5CUSCITE%5CBrf_98%5CBrf_98_Vettu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64073/Impostazioni%20locali/File%20temporanei%20Internet/OLK2B8/13%20-%20Griglia%20Prodotto%20IN%20valutazione%2011-2008/Alberini%20Prezzo/Valorizazione%20PACK_RIMIN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Ittrn1s3file01/finance-mercatoitalia/NUOVA_500/Economics/Iniziativa/Alberini%20Prezzi%205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er00064/proj/teams/profplan/cdcar/132/In%20Cycle%20Programs/General/Overview_17_05_2000/ST220%20Profit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imone/OCFINRETE/IMMATRICOLATO/AndamOCFLanci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ProfCentral/SALES/vbarodia/VBARODIA/C_CAR/C170/SVT/showroo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DOCUME~1/jjaveda1/LOCALS~1/Temp/FTPNSTMP/https://e3.ford.com/DOCUME~1/pkanters/LOCALS~1/Temp/BoM-Statistic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er00064/proj/PSOCYCLE/jgulbran/645b%20Aug.%2025%20PSC/645B%20Overlays%20&amp;%20Backout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Y:/U/USERS/ABS/OCMMTG/AX4NPK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ANDREA/EXCEL/ESCORT/esc_be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42325/Impostazioni%20locali/Temporary%20Internet%20Files/OLK1/descrizione%20tecnica%20intervento%20600%20Vintag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50680/Impostazioni%20locali/Temporary%20Internet%20Files/OLK79/note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pmf7b74/b_mpv%20(punto/Documenti%20Lavoro/843/SK%200P/Mercato%20v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100442/Desktop/Mix%20op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LI/Class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dmc.fiat.com/docs/cvet/mercati/1000/PRIX.xla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FIAT/TARIFAS/List_Fiat_Tur_2007_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GV00184526/USO/Planej/PO/Po_Pasta%202001/PO_Pasta%2002%2001/Po_2001%20Re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H:/U/EXCEL/MHUN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home4%25.ppt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dmc.fiat.com/docs/cvet/mercati/1000/unzipped%5Cit_f9907%5CPRIX.xla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er00064/proj/Documents%20and%20Settings/jhoerste/My%20Documents/CD3xx/Commonality%20PT%20Line%20up%20RPJ0710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Vetture/PIANOSTRAT-SEGMENTI/2001/VeicoliComm.li/Domandav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ECOP-S-896/WORK/Planej/PO/Po_pasta%2006%2099/Po_1999%20Re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ner00064/proj/WINDOWS/Application%20Data/eRoom/eRoom%20Client/V5/Attachments/%7BCD41D911-ED8B-11D4-809B-00D0B78ED8DE%7D/0_fb9d/CBG%20Look%20-%206+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er00064/proj/PSOCYCLE/jgulbran/10+2/Published%20Documents/10+2%20Consolidated%20Inventories%20-%20Published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42325/Desktop/Griglia%20Colori%20PANDA%20200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isco%20D/bacheche/2004-2013/novembre-04/Disco%20D/DOMANDA/GEN-FEBB%202003/Vetture/DOMANDA-FEBB2003/PAESI_ps-FEBB200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old/domanda%202006/Domanda_FEBBRAIO_200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Y:/U/USERS/ABS/OCMMTG/BILLPK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ner00064/proj/PSOCYCLE/jgulbran/650b%20-%201+11/LM%20Exec%20Summary%20650b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53350/Local%20Settings/Temporary%20Internet%20Files/OLK83/WINDOWS/Temporary%20Internet%20Files/OLK8082/GPA%202.0%20REVIEW%20(after%20Wednesday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inder1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annicandro/roberto/SCAMBIO/piatt.b/DATI26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ppe2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annicandro/roberto/Documenti/PIATT-A/SMALL/PRE-INIZIATIVA/PIATT-A/SEICENTO/agg.98/600AGG3B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Documenti/thesis/volumi%20ciclo%20vita%20ottobre%20200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NUOVA_500/Economics/Iniziativa/Alberini%20Prezzi%2050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cdm.fiat.com/Documents%20and%20Settings%5CU100442%5CDesktop%5CMix%20op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pmf6ee3/DESKTOP2/BMPV/848/Nuova%20Iniziativa/Marketing%20Lancia/BMPV/Piano%20Marketing%202004/Dati%20per%20Controller%20BMPV(11-11-2002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pmf6ee3/DESKTOP2/Documents%20and%20Settings/u050680/Impostazioni%20locali/Temporary%20Internet%20Files/OLK79/note%20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7302/Impostazioni%20locali/Temporary%20Internet%20Files/OLK4/Punto_199/CE_BUDGET_2005/Dpne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F:/Documenti/Documenti/199/commerciali/ipotesi%20prezzi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NUOVA_313%20(500)/NUOVA%20313/Nuova_Ipotesi_Volumi/Volumi%20500_09-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dmc.fiat.com/docs/cvet/mercati/1000/Copia%20di%20it_a0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r00064/proj/WINDOWS/Application%20Data/eRoom/eRoom%20Client/V5/Attachments/%7BCD41D911-ED8B-11D4-809B-00D0B78ED8DE%7D/0_ffd7/Application%20Data/eRoom/eRoom%20Client/V5/Attachments/%7BCD41D911-ED8B-11D4-809B-00D0B78ED8DE%7D/0_fd93/CD3XX%20PDB%200%20to%20PDB%201%20PST%20upda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0242177/File%20Comuni%20Marketing%20Panda/NUOVA%20PANDA/ECONOMICS%20PANDA/Proposte%20CE%20Panda%204x4/Proposta%204x4%20-%20Spagna_06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 t"/>
      <sheetName val="D t"/>
      <sheetName val="I t"/>
      <sheetName val="F t"/>
      <sheetName val="E t"/>
      <sheetName val="P t"/>
      <sheetName val="Mix t"/>
      <sheetName val="Prezzi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ptional per Versione"/>
      <sheetName val="Griglia Mondo - Volumi"/>
      <sheetName val="Griglia Mondo - Mix"/>
      <sheetName val="Sintesi Liv. All. Mercato"/>
      <sheetName val="Motori Liv-Al"/>
      <sheetName val="Pallinogramma Liv-Al"/>
      <sheetName val="Versioni Mercato-Volumi"/>
      <sheetName val="ITALIA - 0035"/>
      <sheetName val="FRANCIA - 0036"/>
      <sheetName val="GERMANIA - 0037"/>
      <sheetName val="SPAGNA - 003I"/>
      <sheetName val="SVIZZERA - 003T"/>
      <sheetName val="Versioni Mercato - Pivot"/>
      <sheetName val="GIAPPONE - 003U"/>
      <sheetName val="Tassativi Leg."/>
      <sheetName val="Versioni Merc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 not print- input"/>
      <sheetName val="Front Cover"/>
      <sheetName val="PTO summary graph"/>
      <sheetName val="PTO summary"/>
      <sheetName val="PTO summary DCR"/>
      <sheetName val="Do not print -full year"/>
      <sheetName val="Do not print -qtr full year"/>
      <sheetName val="Donotprint_input"/>
      <sheetName val="Comentarios"/>
      <sheetName val="Análisis económico"/>
      <sheetName val="Gráfico"/>
      <sheetName val="Resumen Versiones"/>
      <sheetName val="Volumenes"/>
      <sheetName val="Tabla seguimiento"/>
      <sheetName val="REAL gastos"/>
      <sheetName val="REAL horas"/>
      <sheetName val="REAL utillajes y activos"/>
      <sheetName val="BD gastos"/>
      <sheetName val=" BD horas"/>
      <sheetName val="BD Utillajes y activos"/>
      <sheetName val="Do not print_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1 Financials"/>
      <sheetName val="Cal"/>
      <sheetName val="Allocation"/>
      <sheetName val="Rev"/>
      <sheetName val="Map"/>
      <sheetName val="Volumes"/>
      <sheetName val="VL PBT"/>
      <sheetName val="#REF"/>
      <sheetName val="Status Summary - Incurred"/>
      <sheetName val="GIFS Data -- Test"/>
      <sheetName val="GIFS Data -- New"/>
      <sheetName val="VLPBT"/>
      <sheetName val="_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te"/>
      <sheetName val="qta"/>
      <sheetName val="ccf"/>
      <sheetName val="FL"/>
      <sheetName val="SCO"/>
      <sheetName val="%sco"/>
      <sheetName val="SCONorm"/>
      <sheetName val="%sconorm"/>
      <sheetName val="FN"/>
      <sheetName val="FNNorm"/>
      <sheetName val="CDV"/>
      <sheetName val="CEFF"/>
      <sheetName val="ACV"/>
      <sheetName val="%acv"/>
      <sheetName val="MLS"/>
      <sheetName val="%mls"/>
      <sheetName val="MLSNorm"/>
      <sheetName val="MCP"/>
      <sheetName val="%mcp"/>
      <sheetName val="MCPNorm"/>
      <sheetName val="MLE"/>
      <sheetName val="%mle"/>
      <sheetName val="MLENorm"/>
      <sheetName val="_s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urope CBG"/>
      <sheetName val="App. I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ICENTO"/>
      <sheetName val="COSTI"/>
      <sheetName val="OPTIONAL "/>
      <sheetName val="CONTO ECONOMICO"/>
      <sheetName val="IRR"/>
      <sheetName val="SENSY- IRR "/>
      <sheetName val="IRR LAVORO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ESIS - ciclo vita ottobre 02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EHICLE LINE facer (2)"/>
      <sheetName val="PT_CD132 (2)"/>
      <sheetName val="CD-car Cycle"/>
      <sheetName val="Competitors"/>
      <sheetName val="Sheet1"/>
      <sheetName val="Recap"/>
      <sheetName val="#REF"/>
      <sheetName val="Index"/>
      <sheetName val="2006 Summary"/>
      <sheetName val="2007 Summary"/>
      <sheetName val="2009 Summary"/>
      <sheetName val="2006 eQOS"/>
      <sheetName val="2007 eQOS"/>
      <sheetName val="2009 eQOS"/>
      <sheetName val="Chart1"/>
      <sheetName val="Max GVW"/>
      <sheetName val="338 and 334 Walks"/>
      <sheetName val="378 and 2007 Walks"/>
      <sheetName val="2009 Walk"/>
      <sheetName val="2007 PMT"/>
      <sheetName val="2006 to 2007"/>
      <sheetName val="2007 CP Aud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pei"/>
      <sheetName val="Asiatici"/>
      <sheetName val="NOTE"/>
      <sheetName val="Riepilogo_2004"/>
      <sheetName val="ALFA_147"/>
      <sheetName val="ALFA_156"/>
      <sheetName val="DI CUI ALFA_156_ALL_ROAD"/>
      <sheetName val="ALFA_166"/>
      <sheetName val="ALFA_GTV"/>
      <sheetName val="ALFA_GT"/>
      <sheetName val="totale BU"/>
      <sheetName val="europa"/>
      <sheetName val="europa-I"/>
      <sheetName val="minor market"/>
      <sheetName val="I"/>
      <sheetName val="D"/>
      <sheetName val="F"/>
      <sheetName val="UK"/>
      <sheetName val="E"/>
      <sheetName val="CH"/>
      <sheetName val="NL"/>
      <sheetName val="B"/>
      <sheetName val="A"/>
      <sheetName val="GR"/>
      <sheetName val="DK"/>
      <sheetName val="EI"/>
      <sheetName val="P"/>
      <sheetName val="J"/>
      <sheetName val="CR"/>
      <sheetName val="SR"/>
      <sheetName val="CR_SR"/>
      <sheetName val="H"/>
      <sheetName val="Importatori"/>
      <sheetName val="Extra BU"/>
      <sheetName val="totale ALFA"/>
      <sheetName val="ALFA_147_old"/>
      <sheetName val="RIEPILOGO_2004_OLD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eering Wheel Options (2)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Update"/>
      <sheetName val="Data Dowload"/>
      <sheetName val="ToVe Changes By Region - NEW"/>
      <sheetName val="Front Charts (ToVe) - By Reg."/>
      <sheetName val="Front Charts (overview PC)"/>
      <sheetName val="Front Charts (overview CV)"/>
      <sheetName val="Front Charts (overview Total)"/>
      <sheetName val="Front Charts (smaller PC)"/>
      <sheetName val="Front Charts (smaller CV)"/>
      <sheetName val="Front Charts (smaller Total)"/>
      <sheetName val="Front Charts (Central PC)"/>
      <sheetName val="Front Charts (Central CV)"/>
      <sheetName val="Front Charts (Central Total)"/>
      <sheetName val="Sheet2"/>
      <sheetName val="Sheet2 (cv)"/>
      <sheetName val="Western Europe"/>
      <sheetName val="Western Europe (2)"/>
      <sheetName val="CV (comp)"/>
      <sheetName val="Central Europe (comp)"/>
      <sheetName val="Central Europe (PC)"/>
      <sheetName val="Central Europe (CV)"/>
      <sheetName val="Central Europe (Total)"/>
      <sheetName val="Deutschland"/>
      <sheetName val="FC comp data sheet+"/>
      <sheetName val="2002 FC comp"/>
      <sheetName val="2002 FC comp b"/>
      <sheetName val="2001 FC comp"/>
      <sheetName val="2001 FC comp b"/>
      <sheetName val="2001 FC comp (CE)"/>
      <sheetName val="Tracking WE"/>
      <sheetName val="Tracking CE"/>
      <sheetName val="Chart (Tracking Big 5)"/>
      <sheetName val="Chart (Tracking Smaller WE)"/>
      <sheetName val="Chart (Tracking CE)"/>
      <sheetName val="YTD &amp; YOY (WE PC)+"/>
      <sheetName val="YTD &amp; YOY (WE CV)+"/>
      <sheetName val="YTD &amp; YOY (WE total v.)+"/>
      <sheetName val="YTD &amp; YOY (CE PC)"/>
      <sheetName val="YTD &amp; YOY (CE CV)"/>
      <sheetName val="YTD &amp; YOY ( CE total v.)"/>
      <sheetName val="Prelim vs. FC"/>
      <sheetName val="PkW - BP02 with A1"/>
      <sheetName val="CV - BP02 with A2"/>
      <sheetName val="Tot. Industry - BP02 with A3"/>
      <sheetName val="Central Europe _P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rranty &amp; Freight"/>
      <sheetName val="Product Actions"/>
      <sheetName val="Design_Non-Design"/>
      <sheetName val="EXCH Other"/>
      <sheetName val="C214 Summary"/>
      <sheetName val="CostWorkshopI"/>
      <sheetName val="CostWorkshopI+"/>
      <sheetName val="Cost Changes"/>
      <sheetName val="Add Features"/>
      <sheetName val="Walk MAC5"/>
      <sheetName val="Dsl Upgrading"/>
      <sheetName val="New Technologies"/>
      <sheetName val="C214 9306#25"/>
      <sheetName val="New Technology old"/>
      <sheetName val="CD132B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ta Links"/>
      <sheetName val="DataLinks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A 650a"/>
      <sheetName val="NA 10+2"/>
      <sheetName val="NA Ford Mgmt Sum"/>
      <sheetName val="NA Ford Exec Summary"/>
      <sheetName val="NA Ford Mgmt Sum B(W)"/>
      <sheetName val="650 b(w) 647 NA"/>
      <sheetName val="NA650a"/>
      <sheetName val="NAFordMgmt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214"/>
      <sheetName val="C307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latform Comparison"/>
      <sheetName val="Detail"/>
      <sheetName val="V188 First Launch"/>
      <sheetName val="C1 Commonality"/>
      <sheetName val="C1 Comm. Summary"/>
      <sheetName val="V188FirstLaunc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uropei"/>
      <sheetName val="Europei NS"/>
      <sheetName val="Presenze EU"/>
      <sheetName val="Pres_EU_CHT"/>
      <sheetName val="Pres_EU_CHT_2"/>
      <sheetName val="Giapponesi in Europa"/>
      <sheetName val="Giapponesi in Europa NS"/>
      <sheetName val="Presenze J"/>
      <sheetName val="Pres_J_CHT"/>
      <sheetName val="Pres_J_CHT_2"/>
      <sheetName val="Giapponesi in Asia"/>
      <sheetName val="Conteggio"/>
      <sheetName val="MPV"/>
      <sheetName val="SUV"/>
      <sheetName val="Presenze TOT"/>
      <sheetName val="Pres_TOT_CHT"/>
      <sheetName val="Pres_TOT_CHT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crizioni PACK VERSIONE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lberino IT"/>
      <sheetName val="Alberini-Fr"/>
      <sheetName val="Alberini-Gr"/>
      <sheetName val="Alberini-Sp"/>
      <sheetName val="Alberino-U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ultimi 2gg + ultimi 3gg_lancia"/>
      <sheetName val="ultimi 3gg %"/>
      <sheetName val="OCF ULTIMI GG LANCIA_volumi"/>
      <sheetName val="OCF ULTIMI GG LANCIA_%"/>
      <sheetName val="Foglio1"/>
      <sheetName val="OCF ULTIMI GG LANCIA_%TOT"/>
      <sheetName val="IMM ULTIMI GG LANCIA_% TO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pider Preiseingabe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od Rel"/>
      <sheetName val="CostedParts"/>
      <sheetName val="CostQual C1"/>
      <sheetName val="Statistics (3)"/>
      <sheetName val="Statistics (2)"/>
      <sheetName val="Statistics"/>
      <sheetName val="CostQual Brand"/>
      <sheetName val="covered by CMs"/>
      <sheetName val="Chunks"/>
      <sheetName val="tblCP"/>
      <sheetName val="tblCQ"/>
      <sheetName val="060502"/>
      <sheetName val="220402"/>
      <sheetName val="110402"/>
      <sheetName val="020402"/>
      <sheetName val="200302"/>
      <sheetName val="150302"/>
      <sheetName val="060302"/>
      <sheetName val="040302"/>
      <sheetName val="270202"/>
      <sheetName val="120202"/>
      <sheetName val="050202"/>
      <sheetName val="240102"/>
      <sheetName val="110102"/>
      <sheetName val="191201"/>
      <sheetName val="121201"/>
      <sheetName val="081201"/>
      <sheetName val="041201"/>
      <sheetName val="241101"/>
      <sheetName val="151101"/>
      <sheetName val="091101"/>
      <sheetName val="021101"/>
      <sheetName val="301001"/>
      <sheetName val="231001"/>
      <sheetName val="151001"/>
      <sheetName val="051001"/>
      <sheetName val="250901"/>
      <sheetName val="180901"/>
      <sheetName val="110901"/>
      <sheetName val="3108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6R"/>
      <sheetName val="645a 9-18 PTO 4.3"/>
      <sheetName val="Sheet3"/>
      <sheetName val="645a9_18PTO4_3"/>
      <sheetName val="645a 9_18 PTO 4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96totcstsum"/>
      <sheetName val="COVER"/>
      <sheetName val="execsum"/>
      <sheetName val="96totcstgraph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HIA berl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oglio3"/>
      <sheetName val="DESCRIZIONE"/>
      <sheetName val="Pallinogramma Liv-Al-2"/>
      <sheetName val="COLORI ESTERNI"/>
      <sheetName val="DESCRIZIONE_COSTO"/>
      <sheetName val="Foglio2"/>
      <sheetName val="Foglio1"/>
      <sheetName val="Pallinogramma Liv-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riglia Mondo - Volumi"/>
      <sheetName val="Griglia Mondo - Mix"/>
      <sheetName val="Versioni Mercat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lumi"/>
      <sheetName val="Vendite 99"/>
      <sheetName val="Mix versioni"/>
      <sheetName val="prezzi"/>
      <sheetName val="Confr paesi"/>
      <sheetName val="Sconti"/>
      <sheetName val="Contenuti"/>
      <sheetName val="Val Jat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RIGLIA_MONDO_MIX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celta File"/>
      <sheetName val="StampeSintesi"/>
      <sheetName val="SelModello"/>
      <sheetName val="Modelli"/>
      <sheetName val="Stampa Sintesi"/>
      <sheetName val="Scelta Files"/>
      <sheetName val="SelDocDati"/>
      <sheetName val="Doc Dati"/>
      <sheetName val="Sintesi"/>
      <sheetName val="GraficiIndiciRealeVisualePromo"/>
      <sheetName val="HIDE indice definizioni insiemi"/>
      <sheetName val="HIDE definizioni insiemi 1"/>
      <sheetName val="HIDE indice definizioni grafici"/>
      <sheetName val="HIDE definizioni grafici 1"/>
      <sheetName val="HIDE Note"/>
      <sheetName val="HIDE des(frmDefineCreateGraph)"/>
      <sheetName val="HIDE des(frmXlstart)"/>
      <sheetName val="HIDE menu(prix)"/>
      <sheetName val="PRIX"/>
    </sheetNames>
    <definedNames>
      <definedName name="MostraConcorrenti" refersTo=""/>
      <definedName name="MostraVisuale" refersTo=""/>
      <definedName name="NascondiConcorrenti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AMBIOS"/>
      <sheetName val="tarifa pyb"/>
      <sheetName val="tarifa andorra"/>
      <sheetName val="tarifa can"/>
      <sheetName val="tarifa ceumel"/>
      <sheetName val="600 Vintage"/>
      <sheetName val="Colores 600"/>
      <sheetName val="Panda"/>
      <sheetName val="Colores PANDA"/>
      <sheetName val="Punto Feel"/>
      <sheetName val="colores Punto Feel"/>
      <sheetName val="Grande Punto"/>
      <sheetName val="colores Grande Punto"/>
      <sheetName val="colores Grande Punto Cuero"/>
      <sheetName val="Llantas Grande Punto"/>
      <sheetName val="Stilo  3_5 serie 4 "/>
      <sheetName val="Colores STILO 3y5p "/>
      <sheetName val="Stilo  MW serie 4"/>
      <sheetName val="Colores STILO MW "/>
      <sheetName val="CROMA "/>
      <sheetName val="colores CROMA"/>
      <sheetName val="Idea MY06"/>
      <sheetName val="colores Idea MY06"/>
      <sheetName val="Nuevo Multipla MY"/>
      <sheetName val="colores MULTIPLA"/>
      <sheetName val="Ulysse"/>
      <sheetName val="colores Ulysse"/>
      <sheetName val="Sedici"/>
      <sheetName val="colores Sedi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CCF CALCULOS 01"/>
      <sheetName val="ANADISP01"/>
      <sheetName val="SISTO 01"/>
      <sheetName val="SEGMENTO 01"/>
      <sheetName val="SEGMENTO MIX"/>
      <sheetName val="PREVAS01"/>
      <sheetName val="FATTER01"/>
      <sheetName val="CCF01"/>
      <sheetName val="MERCVAR"/>
      <sheetName val="VAREJO"/>
      <sheetName val="MERCATA"/>
      <sheetName val="ATACADO"/>
      <sheetName val="DEPARA_ASSEG"/>
      <sheetName val="DEPARA_FATTER"/>
      <sheetName val="DEPARA_CCF"/>
      <sheetName val="CCF DELTA STOCK"/>
      <sheetName val="EVOL  Nova"/>
      <sheetName val="richiesta 00"/>
      <sheetName val="Uno"/>
      <sheetName val="Palio"/>
      <sheetName val="Siena,Palio SW"/>
      <sheetName val="Brava,Marea"/>
      <sheetName val="Comerciais"/>
      <sheetName val="Ducato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celta File"/>
      <sheetName val="StampeSintesi"/>
      <sheetName val="SelModello"/>
      <sheetName val="Modelli"/>
      <sheetName val="Stampa Sintesi"/>
      <sheetName val="Scelta Files"/>
      <sheetName val="SelDocDati"/>
      <sheetName val="Doc Dati"/>
      <sheetName val="Sintesi"/>
      <sheetName val="GraficiIndiciRealeVisualePromo"/>
      <sheetName val="HIDE indice definizioni insiemi"/>
      <sheetName val="HIDE definizioni insiemi 1"/>
      <sheetName val="HIDE indice definizioni grafici"/>
      <sheetName val="HIDE definizioni grafici 1"/>
      <sheetName val="HIDE Note"/>
      <sheetName val="HIDE des(frmDefineCreateGraph)"/>
      <sheetName val="HIDE des(frmXlstart)"/>
      <sheetName val="HIDE menu(prix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.4 Powertrain Line Up Summ (2)"/>
      <sheetName val="2.4 Powertrain Line Up Summary"/>
      <sheetName val="2.4 Pt lineup stand7.10.02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-EU"/>
      <sheetName val="G-ITA"/>
      <sheetName val="domanda"/>
      <sheetName val="segmenti"/>
      <sheetName val="segmentisSOLA"/>
      <sheetName val="Seg_Ds"/>
      <sheetName val="Foglio1"/>
      <sheetName val="Seg_tot-ds"/>
      <sheetName val="Spag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ADISP 99"/>
      <sheetName val="Macro1"/>
      <sheetName val="SEGMENTO 99 Nova"/>
      <sheetName val="SEGMENTO 99 Nova Tabcom"/>
      <sheetName val="EVOL 99 Nova"/>
      <sheetName val="Plan1"/>
      <sheetName val="CCF CALCULOS 99"/>
      <sheetName val="SISTO99"/>
      <sheetName val="MERCVAR"/>
      <sheetName val="VAREJO"/>
      <sheetName val="MERCATA"/>
      <sheetName val="ATACADO"/>
      <sheetName val="FATTER99"/>
      <sheetName val="DEPARA_FATTER"/>
      <sheetName val="PREVAS99"/>
      <sheetName val="DEPARA_ASSEG"/>
      <sheetName val="SEGMENTO 99"/>
      <sheetName val="EVOL 99"/>
      <sheetName val="CCF99"/>
      <sheetName val="DEPARA_CCF"/>
      <sheetName val="CCF DELTA STOCK"/>
      <sheetName val="SEGMENTO 99 TABCOM"/>
      <sheetName val="SEGMENTO 99 MIX TABCOM"/>
      <sheetName val="MERC VOL"/>
      <sheetName val="MERC MEDIA"/>
      <sheetName val="MERC VOL VETT"/>
      <sheetName val="MERC MEDIA VETT"/>
      <sheetName val="MERC VOL COMM"/>
      <sheetName val="MERC MEDIA COMM"/>
      <sheetName val="FIAT VOL"/>
      <sheetName val="FIAT MEDIA"/>
      <sheetName val="FIAT VOL VETT"/>
      <sheetName val="FIAT MEDIA VETT"/>
      <sheetName val="FIAT VOL COMM"/>
      <sheetName val="FIAT MEDIA COMM"/>
      <sheetName val="FIAT QUOTA VETCOM"/>
      <sheetName val="FIAT QUOTA VETT"/>
      <sheetName val="FIAT QUOTA COMM"/>
      <sheetName val="RICHIESTA 99"/>
      <sheetName val="RICHIESTA 00"/>
      <sheetName val="Uno,Palio"/>
      <sheetName val="Outros autos"/>
      <sheetName val="Comerci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ventory"/>
      <sheetName val="New PINS"/>
      <sheetName val="Percentage Allocation"/>
      <sheetName val="Dollar Allocation "/>
      <sheetName val="Default"/>
      <sheetName val="2001"/>
      <sheetName val="2002"/>
      <sheetName val="2003"/>
      <sheetName val="2004"/>
      <sheetName val="2005"/>
      <sheetName val="2006"/>
      <sheetName val="Control"/>
      <sheetName val="Module1"/>
      <sheetName val="Module3"/>
      <sheetName val="PercentageAllo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AT"/>
      <sheetName val="NAC"/>
      <sheetName val="LM"/>
      <sheetName val="Module1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lori Panda 2005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-DIESELEU"/>
      <sheetName val="G-DIESELITALIA"/>
      <sheetName val="ITALIA"/>
      <sheetName val="GERMANIA"/>
      <sheetName val="FRANCIA"/>
      <sheetName val="UK"/>
      <sheetName val="SPAGNA"/>
      <sheetName val="OLANDA"/>
      <sheetName val="BELGIO"/>
      <sheetName val="SVIZZERA"/>
      <sheetName val="PORTUGAL"/>
      <sheetName val="IRLANDA"/>
      <sheetName val="GRECIA"/>
      <sheetName val="danimarca"/>
      <sheetName val="AUSTRIA"/>
      <sheetName val="SVEZIA"/>
      <sheetName val="FINLAND"/>
      <sheetName val="NORVEGIA"/>
      <sheetName val="polonia"/>
      <sheetName val="jap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5mm (diesel)"/>
      <sheetName val="5mm"/>
      <sheetName val="maschera"/>
      <sheetName val="g_mondo"/>
      <sheetName val="DOMANDA mondo"/>
      <sheetName val="Seg-affiliazioni-Eu-occ"/>
      <sheetName val="g_we"/>
      <sheetName val="Grafico1"/>
      <sheetName val="Seg-EU-OCC"/>
      <sheetName val="seg-EU-ITA"/>
      <sheetName val="g_uk"/>
      <sheetName val="g_spagna"/>
      <sheetName val="g_germania"/>
      <sheetName val="g_francia"/>
      <sheetName val="g_italia"/>
      <sheetName val="g_s_italia"/>
      <sheetName val="g_s_germania"/>
      <sheetName val="g_s_francia"/>
      <sheetName val="g_s_we-italia"/>
      <sheetName val="segmenti"/>
      <sheetName val="ITALIA"/>
      <sheetName val="GERMANIA"/>
      <sheetName val="FRANCIA"/>
      <sheetName val="UK"/>
      <sheetName val="SPAGNA"/>
      <sheetName val="g_polonia"/>
      <sheetName val="Polonia"/>
      <sheetName val="OLANDA"/>
      <sheetName val="BELGIO"/>
      <sheetName val="SVIZZERA"/>
      <sheetName val="portogallo"/>
      <sheetName val="IRLANDA"/>
      <sheetName val="GRECIA"/>
      <sheetName val="DANIMARCA"/>
      <sheetName val="austria"/>
      <sheetName val="cechia"/>
      <sheetName val="slovacchia"/>
      <sheetName val="ungheria"/>
      <sheetName val="FINLANDIA"/>
      <sheetName val="SVEZIA"/>
      <sheetName val="norvegia"/>
      <sheetName val="TURCHIA"/>
      <sheetName val="sudAfrica"/>
      <sheetName val="cina"/>
      <sheetName val="BRASILEVETT"/>
      <sheetName val="ARG-VE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96isstoiss"/>
      <sheetName val="COVER"/>
      <sheetName val="Ave_Trans_Abs"/>
      <sheetName val="Ave_Trans_Red"/>
      <sheetName val="Det_Var_Abs"/>
      <sheetName val="Det_Var_R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LM 650a"/>
      <sheetName val="LM 650b"/>
      <sheetName val="LM Exec Sum 650b"/>
      <sheetName val="LM Mgmt Sum 650b"/>
      <sheetName val="LM Mgmt Sum 650a"/>
      <sheetName val="LM Mgmt Sum 650b B(W)"/>
      <sheetName val="LM Mgmt Sum 650a Classic"/>
      <sheetName val="LM Mgmt Sum 650b B(W) II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LM650b"/>
      <sheetName val="NA"/>
      <sheetName val="LM 650b Mgmt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ONDAY"/>
      <sheetName val="GPA 2.0 (after Wednesday)"/>
      <sheetName val="Gen Rules (as of 31 Oct 2002)"/>
      <sheetName val="WEDNESDAY"/>
      <sheetName val="FRIDAY"/>
      <sheetName val="WEDNESDAY ILLUSTRATIONS"/>
      <sheetName val="THURSDAY"/>
      <sheetName val="THURSDAY ILLUSTRATIONS"/>
      <sheetName val="GPA (some changes illustrated)"/>
      <sheetName val="Volvo Original"/>
      <sheetName val="FOE Changes (original)"/>
      <sheetName val="Mazda Change Summary (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B t"/>
      <sheetName val="D t"/>
      <sheetName val="I t"/>
      <sheetName val="F t"/>
      <sheetName val="E t"/>
      <sheetName val="P t"/>
      <sheetName val="Mix t"/>
      <sheetName val="Prezzi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  <sheetName val="ALFA (2)"/>
      <sheetName val="instructions"/>
      <sheetName val="S1 - cover"/>
      <sheetName val="S2 - old version list"/>
      <sheetName val="S3 - new version list"/>
      <sheetName val="S4 - current range"/>
      <sheetName val="S5 - proposed range"/>
      <sheetName val="S6 - price walk current range"/>
      <sheetName val="S7 - price walk proposed range"/>
      <sheetName val="S10 - competitiveness"/>
      <sheetName val="S8 - discounts&amp;volumes&amp;marg"/>
      <sheetName val="ANALISI ECONOMICA  2006"/>
      <sheetName val="S9 - customer advantage"/>
      <sheetName val="AUSTRIA SUMMARY"/>
      <sheetName val="S12 - OPT"/>
      <sheetName val="F38E2006"/>
      <sheetName val="aktuell"/>
      <sheetName val="ATL - BTL"/>
      <sheetName val="Backup"/>
      <sheetName val="#REF"/>
      <sheetName val="S3 - Proposal range_OK"/>
      <sheetName val="Foglio1"/>
      <sheetName val="Foglio2"/>
      <sheetName val="Foglio3"/>
      <sheetName val="Ark1"/>
      <sheetName val="Ark2"/>
      <sheetName val="Ark3"/>
      <sheetName val="#RIF"/>
      <sheetName val="S4 - Range competitiv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EICENTO"/>
      <sheetName val="COSTI"/>
      <sheetName val="OPTIONAL "/>
      <sheetName val="CONTO ECONOMICO"/>
      <sheetName val="IRR"/>
      <sheetName val="SENSY- IRR "/>
      <sheetName val="IRR LAVORO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ESIS - ciclo vita ottobre 02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Alberino IT"/>
      <sheetName val="Alberini-Fr"/>
      <sheetName val="Alberini-Gr"/>
      <sheetName val="Alberini-Sp"/>
      <sheetName val="Alberino-U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IGLIA_MONDO_MIX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bella detax e pvp"/>
      <sheetName val="Sconti"/>
      <sheetName val="Volumi"/>
      <sheetName val="Mix 2004"/>
      <sheetName val="Mix 2005"/>
      <sheetName val="Mix 2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riglia Mondo - Volumi"/>
      <sheetName val="Griglia Mondo - Mix"/>
      <sheetName val="Versioni Mercato"/>
      <sheetName val="Griglia Mondo _ Volumi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ptional per Versione"/>
      <sheetName val="Griglia Mondo - Volumi"/>
      <sheetName val="Griglia Mondo - Mix"/>
      <sheetName val="Sintesi Liv. All. Mercato"/>
      <sheetName val="Motori Liv-Al"/>
      <sheetName val="Pallinogramma Liv-Al"/>
      <sheetName val="Versioni Mercato-Volumi"/>
      <sheetName val="ITALIA - 0035"/>
      <sheetName val="FRANCIA - 0036"/>
      <sheetName val="GERMANIA - 0037"/>
      <sheetName val="SPAGNA - 003I"/>
      <sheetName val="SVIZZERA - 003T"/>
      <sheetName val="Versioni Mercato - Pivot"/>
      <sheetName val="GIAPPONE - 003U"/>
      <sheetName val="Tassativi Leg."/>
      <sheetName val="Versioni Merc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rafico1"/>
      <sheetName val="Grafico2"/>
      <sheetName val="Foglio1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olumi_9-2004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mo"/>
      <sheetName val="Sintesi Modelli"/>
      <sheetName val="145"/>
      <sheetName val="146"/>
      <sheetName val="147 3P"/>
      <sheetName val="147 5P"/>
      <sheetName val="156"/>
      <sheetName val="SPORTWAGON"/>
      <sheetName val="166"/>
      <sheetName val="GTV"/>
      <sheetName val="SPIDER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Assump.Summ.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PAGNA_CE Prop. Fiat"/>
      <sheetName val="SPAGNA_CE"/>
      <sheetName val="spagna  "/>
      <sheetName val="Proposta Mercato"/>
      <sheetName val="Alberini"/>
      <sheetName val="Pres-Spagna"/>
      <sheetName val="Competitività"/>
      <sheetName val="Trekking"/>
      <sheetName val="Climbing"/>
      <sheetName val="SA Calc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5" style="0" width="15.7"/>
    <col collapsed="false" customWidth="true" hidden="false" outlineLevel="0" max="6" min="6" style="0" width="13.7"/>
  </cols>
  <sheetData>
    <row r="6" customFormat="false" ht="10.2" hidden="false" customHeight="false" outlineLevel="0" collapsed="false">
      <c r="B6" s="1" t="s">
        <v>0</v>
      </c>
      <c r="C6" s="1"/>
      <c r="E6" s="2" t="n">
        <v>1936.27</v>
      </c>
    </row>
    <row r="7" customFormat="false" ht="10.2" hidden="false" customHeight="false" outlineLevel="0" collapsed="false">
      <c r="E7" s="3"/>
    </row>
    <row r="8" customFormat="false" ht="10.2" hidden="false" customHeight="false" outlineLevel="0" collapsed="false">
      <c r="B8" s="1" t="s">
        <v>1</v>
      </c>
      <c r="C8" s="1"/>
      <c r="E8" s="2" t="n">
        <v>295.18</v>
      </c>
    </row>
    <row r="9" customFormat="false" ht="10.2" hidden="false" customHeight="false" outlineLevel="0" collapsed="false">
      <c r="E9" s="2"/>
    </row>
    <row r="10" customFormat="false" ht="10.2" hidden="false" customHeight="false" outlineLevel="0" collapsed="false">
      <c r="B10" s="1" t="s">
        <v>2</v>
      </c>
      <c r="C10" s="1"/>
      <c r="E10" s="2" t="n">
        <v>6.55962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10.69921875" defaultRowHeight="13.2" zeroHeight="false" outlineLevelRow="0" outlineLevelCol="0"/>
  <cols>
    <col collapsed="false" customWidth="true" hidden="false" outlineLevel="0" max="11" min="1" style="4" width="10.84"/>
    <col collapsed="false" customWidth="false" hidden="false" outlineLevel="0" max="257" min="12" style="4" width="10.7"/>
  </cols>
  <sheetData>
    <row r="1" customFormat="false" ht="13.2" hidden="false" customHeight="false" outlineLevel="0" collapsed="false">
      <c r="F1" s="5"/>
    </row>
    <row r="3" customFormat="false" ht="13.8" hidden="false" customHeight="false" outlineLevel="0" collapsed="false">
      <c r="A3" s="6"/>
      <c r="B3" s="6"/>
      <c r="C3" s="6"/>
      <c r="D3" s="6"/>
      <c r="E3" s="7"/>
      <c r="F3" s="7"/>
      <c r="G3" s="7"/>
      <c r="H3" s="6"/>
      <c r="I3" s="6"/>
      <c r="J3" s="6"/>
      <c r="K3" s="6"/>
      <c r="L3" s="7"/>
      <c r="M3" s="7"/>
      <c r="N3" s="7"/>
    </row>
    <row r="4" customFormat="false" ht="13.2" hidden="false" customHeight="false" outlineLevel="0" collapsed="false">
      <c r="E4" s="7"/>
      <c r="F4" s="7"/>
      <c r="G4" s="7"/>
    </row>
    <row r="8" customFormat="false" ht="13.2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44.25" hidden="false" customHeight="true" outlineLevel="0" collapsed="false">
      <c r="A9" s="11"/>
      <c r="B9" s="7"/>
      <c r="C9" s="7"/>
      <c r="D9" s="12" t="s">
        <v>3</v>
      </c>
      <c r="E9" s="13"/>
      <c r="F9" s="13"/>
      <c r="G9" s="13"/>
      <c r="H9" s="13"/>
      <c r="I9" s="7"/>
      <c r="J9" s="7"/>
      <c r="K9" s="14"/>
    </row>
    <row r="10" customFormat="false" ht="17.4" hidden="false" customHeight="false" outlineLevel="0" collapsed="false">
      <c r="A10" s="11"/>
      <c r="B10" s="7"/>
      <c r="C10" s="7"/>
      <c r="D10" s="7"/>
      <c r="E10" s="7"/>
      <c r="F10" s="15" t="s">
        <v>4</v>
      </c>
      <c r="G10" s="7"/>
      <c r="H10" s="7"/>
      <c r="I10" s="7"/>
      <c r="J10" s="7"/>
      <c r="K10" s="14"/>
    </row>
    <row r="11" customFormat="false" ht="13.2" hidden="false" customHeight="false" outlineLevel="0" collapsed="false">
      <c r="A11" s="11"/>
      <c r="B11" s="16"/>
      <c r="C11" s="16"/>
      <c r="D11" s="16"/>
      <c r="E11" s="16"/>
      <c r="F11" s="17"/>
      <c r="G11" s="16"/>
      <c r="H11" s="16"/>
      <c r="I11" s="16"/>
      <c r="J11" s="16"/>
      <c r="K11" s="14"/>
    </row>
    <row r="12" customFormat="false" ht="13.2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</row>
    <row r="15" customFormat="false" ht="13.8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8" customFormat="false" ht="15" hidden="false" customHeight="false" outlineLevel="0" collapsed="false">
      <c r="F18" s="21" t="s">
        <v>5</v>
      </c>
    </row>
    <row r="19" customFormat="false" ht="15" hidden="false" customHeight="false" outlineLevel="0" collapsed="false">
      <c r="A19" s="22"/>
      <c r="F19" s="21" t="s">
        <v>6</v>
      </c>
    </row>
    <row r="20" customFormat="false" ht="15.6" hidden="false" customHeight="false" outlineLevel="0" collapsed="false">
      <c r="A20" s="22"/>
      <c r="F20" s="23"/>
    </row>
    <row r="21" customFormat="false" ht="15.6" hidden="false" customHeight="false" outlineLevel="0" collapsed="false">
      <c r="A21" s="24"/>
      <c r="F21" s="25"/>
    </row>
    <row r="22" customFormat="false" ht="13.2" hidden="false" customHeight="false" outlineLevel="0" collapsed="false">
      <c r="A22" s="26"/>
    </row>
    <row r="23" customFormat="false" ht="13.2" hidden="false" customHeight="false" outlineLevel="0" collapsed="false">
      <c r="A23" s="22"/>
    </row>
    <row r="24" customFormat="false" ht="13.2" hidden="false" customHeight="false" outlineLevel="0" collapsed="false">
      <c r="B24" s="2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M30" activeCellId="0" sqref="M30"/>
    </sheetView>
  </sheetViews>
  <sheetFormatPr defaultColWidth="9.2734375" defaultRowHeight="10.2" zeroHeight="false" outlineLevelRow="0" outlineLevelCol="0"/>
  <cols>
    <col collapsed="false" customWidth="true" hidden="false" outlineLevel="0" max="1" min="1" style="27" width="2.41"/>
    <col collapsed="false" customWidth="true" hidden="false" outlineLevel="0" max="2" min="2" style="27" width="7.13"/>
    <col collapsed="false" customWidth="true" hidden="false" outlineLevel="0" max="3" min="3" style="28" width="9.7"/>
    <col collapsed="false" customWidth="true" hidden="false" outlineLevel="0" max="6" min="4" style="27" width="9.7"/>
    <col collapsed="false" customWidth="true" hidden="false" outlineLevel="0" max="7" min="7" style="27" width="12.99"/>
    <col collapsed="false" customWidth="true" hidden="false" outlineLevel="0" max="8" min="8" style="27" width="50.27"/>
    <col collapsed="false" customWidth="true" hidden="false" outlineLevel="0" max="9" min="9" style="27" width="18.84"/>
    <col collapsed="false" customWidth="true" hidden="false" outlineLevel="0" max="10" min="10" style="29" width="18.84"/>
    <col collapsed="false" customWidth="true" hidden="false" outlineLevel="0" max="11" min="11" style="27" width="48.85"/>
    <col collapsed="false" customWidth="false" hidden="false" outlineLevel="0" max="13" min="12" style="27" width="9.27"/>
    <col collapsed="false" customWidth="true" hidden="false" outlineLevel="0" max="14" min="14" style="27" width="10.84"/>
    <col collapsed="false" customWidth="false" hidden="false" outlineLevel="0" max="257" min="15" style="27" width="9.27"/>
  </cols>
  <sheetData>
    <row r="1" customFormat="false" ht="24.9" hidden="false" customHeight="true" outlineLevel="0" collapsed="false">
      <c r="A1" s="30"/>
      <c r="B1" s="30"/>
      <c r="C1" s="30"/>
      <c r="D1" s="31"/>
      <c r="E1" s="31"/>
      <c r="F1" s="31"/>
      <c r="G1" s="31"/>
      <c r="H1" s="31"/>
      <c r="I1" s="31"/>
      <c r="J1" s="32"/>
      <c r="K1" s="31"/>
    </row>
    <row r="2" customFormat="false" ht="32.4" hidden="false" customHeight="false" outlineLevel="0" collapsed="false">
      <c r="A2" s="31"/>
      <c r="B2" s="31"/>
      <c r="C2" s="30"/>
      <c r="D2" s="31"/>
      <c r="E2" s="33"/>
      <c r="F2" s="33"/>
      <c r="G2" s="33"/>
      <c r="H2" s="33" t="str">
        <f aca="false">copertina!D9</f>
        <v>Abarth Punto Evo</v>
      </c>
      <c r="I2" s="34"/>
      <c r="J2" s="35"/>
      <c r="K2" s="31"/>
    </row>
    <row r="3" customFormat="false" ht="15.6" hidden="false" customHeight="false" outlineLevel="0" collapsed="false">
      <c r="D3" s="28"/>
      <c r="E3" s="28"/>
      <c r="F3" s="28"/>
      <c r="G3" s="28"/>
      <c r="H3" s="36" t="str">
        <f aca="false">+copertina!F10</f>
        <v>Listino prezzi al pubblico del 28 Maggio 2010</v>
      </c>
      <c r="I3" s="28"/>
    </row>
    <row r="5" customFormat="false" ht="20.1" hidden="false" customHeight="true" outlineLevel="0" collapsed="false">
      <c r="I5" s="37" t="s">
        <v>7</v>
      </c>
      <c r="J5" s="37"/>
      <c r="K5" s="38"/>
    </row>
    <row r="6" s="39" customFormat="true" ht="19.5" hidden="false" customHeight="true" outlineLevel="0" collapsed="false">
      <c r="C6" s="40" t="s">
        <v>8</v>
      </c>
      <c r="D6" s="40" t="s">
        <v>9</v>
      </c>
      <c r="E6" s="40" t="s">
        <v>10</v>
      </c>
      <c r="F6" s="40" t="s">
        <v>11</v>
      </c>
      <c r="G6" s="40" t="s">
        <v>12</v>
      </c>
      <c r="H6" s="41" t="s">
        <v>13</v>
      </c>
      <c r="I6" s="42" t="s">
        <v>14</v>
      </c>
      <c r="J6" s="42" t="s">
        <v>15</v>
      </c>
      <c r="K6" s="43" t="s">
        <v>16</v>
      </c>
    </row>
    <row r="7" s="44" customFormat="true" ht="11.4" hidden="false" customHeight="true" outlineLevel="0" collapsed="false">
      <c r="C7" s="28" t="s">
        <v>17</v>
      </c>
      <c r="D7" s="28" t="s">
        <v>18</v>
      </c>
      <c r="E7" s="28" t="s">
        <v>19</v>
      </c>
      <c r="F7" s="28" t="s">
        <v>20</v>
      </c>
      <c r="G7" s="28" t="s">
        <v>21</v>
      </c>
      <c r="H7" s="41"/>
      <c r="I7" s="45" t="s">
        <v>22</v>
      </c>
      <c r="J7" s="45" t="s">
        <v>23</v>
      </c>
      <c r="K7" s="46" t="s">
        <v>24</v>
      </c>
    </row>
    <row r="8" s="44" customFormat="true" ht="5.4" hidden="false" customHeight="true" outlineLevel="0" collapsed="false">
      <c r="I8" s="47"/>
      <c r="J8" s="48"/>
    </row>
    <row r="9" s="44" customFormat="true" ht="21.9" hidden="false" customHeight="true" outlineLevel="0" collapsed="false">
      <c r="B9" s="49"/>
      <c r="C9" s="50" t="n">
        <v>15</v>
      </c>
      <c r="D9" s="51" t="n">
        <v>1368</v>
      </c>
      <c r="E9" s="51" t="n">
        <v>114</v>
      </c>
      <c r="F9" s="51" t="n">
        <v>142</v>
      </c>
      <c r="G9" s="52" t="s">
        <v>25</v>
      </c>
      <c r="H9" s="53" t="s">
        <v>26</v>
      </c>
      <c r="I9" s="54" t="n">
        <f aca="false">ROUND((J9-$J$14)/1.2,2)</f>
        <v>15540</v>
      </c>
      <c r="J9" s="55" t="n">
        <v>19400</v>
      </c>
      <c r="K9" s="56" t="s">
        <v>27</v>
      </c>
      <c r="N9" s="57"/>
      <c r="O9" s="57"/>
    </row>
    <row r="10" s="44" customFormat="true" ht="10.2" hidden="false" customHeight="true" outlineLevel="0" collapsed="false">
      <c r="B10" s="58"/>
      <c r="C10" s="59"/>
      <c r="D10" s="59"/>
      <c r="E10" s="59"/>
      <c r="F10" s="59"/>
      <c r="G10" s="60"/>
      <c r="H10" s="61"/>
      <c r="I10" s="62"/>
      <c r="J10" s="62"/>
      <c r="K10" s="63"/>
      <c r="N10" s="57"/>
      <c r="O10" s="57"/>
    </row>
    <row r="11" s="44" customFormat="true" ht="18" hidden="false" customHeight="true" outlineLevel="0" collapsed="false">
      <c r="C11" s="64"/>
      <c r="D11" s="64"/>
      <c r="E11" s="64"/>
      <c r="F11" s="64"/>
      <c r="G11" s="64"/>
      <c r="H11" s="65"/>
      <c r="I11" s="66"/>
      <c r="J11" s="66"/>
      <c r="K11" s="67"/>
      <c r="N11" s="57"/>
      <c r="O11" s="57"/>
    </row>
    <row r="12" customFormat="false" ht="11.4" hidden="false" customHeight="true" outlineLevel="0" collapsed="false">
      <c r="D12" s="28"/>
      <c r="I12" s="68"/>
      <c r="J12" s="69"/>
    </row>
    <row r="13" customFormat="false" ht="20.1" hidden="false" customHeight="true" outlineLevel="0" collapsed="false">
      <c r="I13" s="68"/>
      <c r="J13" s="37" t="s">
        <v>7</v>
      </c>
      <c r="K13" s="70"/>
    </row>
    <row r="14" customFormat="false" ht="21.75" hidden="false" customHeight="true" outlineLevel="0" collapsed="false">
      <c r="C14" s="71"/>
      <c r="D14" s="72"/>
      <c r="E14" s="73"/>
      <c r="F14" s="73"/>
      <c r="G14" s="74"/>
      <c r="H14" s="32"/>
      <c r="I14" s="75" t="s">
        <v>28</v>
      </c>
      <c r="J14" s="76" t="n">
        <v>752</v>
      </c>
      <c r="K14" s="77"/>
      <c r="L14" s="73"/>
    </row>
    <row r="15" customFormat="false" ht="11.4" hidden="false" customHeight="true" outlineLevel="0" collapsed="false">
      <c r="I15" s="72"/>
      <c r="J15" s="78"/>
    </row>
    <row r="16" customFormat="false" ht="11.4" hidden="false" customHeight="true" outlineLevel="0" collapsed="false">
      <c r="C16" s="32" t="s">
        <v>29</v>
      </c>
      <c r="D16" s="32"/>
      <c r="E16" s="32"/>
      <c r="F16" s="32"/>
      <c r="G16" s="32"/>
      <c r="H16" s="32"/>
      <c r="I16" s="32"/>
    </row>
    <row r="17" customFormat="false" ht="24" hidden="false" customHeight="true" outlineLevel="0" collapsed="false">
      <c r="C17" s="79"/>
      <c r="D17" s="79"/>
      <c r="E17" s="79"/>
      <c r="F17" s="79"/>
      <c r="G17" s="79"/>
      <c r="H17" s="79"/>
      <c r="I17" s="79"/>
    </row>
    <row r="18" customFormat="false" ht="11.4" hidden="false" customHeight="true" outlineLevel="0" collapsed="false">
      <c r="C18" s="27"/>
      <c r="D18" s="31"/>
      <c r="E18" s="80"/>
      <c r="F18" s="80"/>
      <c r="G18" s="80"/>
      <c r="H18" s="80"/>
    </row>
    <row r="19" customFormat="false" ht="11.4" hidden="false" customHeight="true" outlineLevel="0" collapsed="false">
      <c r="C19" s="27"/>
      <c r="D19" s="31"/>
      <c r="E19" s="80"/>
      <c r="F19" s="80"/>
      <c r="G19" s="80"/>
      <c r="H19" s="80"/>
    </row>
    <row r="20" customFormat="false" ht="11.4" hidden="false" customHeight="true" outlineLevel="0" collapsed="false">
      <c r="C20" s="27" t="s">
        <v>30</v>
      </c>
    </row>
    <row r="21" customFormat="false" ht="11.4" hidden="false" customHeight="true" outlineLevel="0" collapsed="false">
      <c r="C21" s="71"/>
      <c r="D21" s="31"/>
      <c r="E21" s="80"/>
      <c r="F21" s="80"/>
      <c r="G21" s="80"/>
      <c r="H21" s="80"/>
    </row>
    <row r="22" customFormat="false" ht="11.4" hidden="false" customHeight="true" outlineLevel="0" collapsed="false">
      <c r="C22" s="71"/>
      <c r="D22" s="31"/>
      <c r="E22" s="80"/>
      <c r="F22" s="80"/>
      <c r="G22" s="80"/>
      <c r="H22" s="80"/>
    </row>
    <row r="23" customFormat="false" ht="11.4" hidden="false" customHeight="true" outlineLevel="0" collapsed="false">
      <c r="C23" s="71"/>
      <c r="D23" s="31"/>
      <c r="E23" s="80"/>
      <c r="F23" s="80"/>
      <c r="G23" s="80"/>
      <c r="H23" s="80"/>
    </row>
    <row r="24" customFormat="false" ht="11.4" hidden="false" customHeight="true" outlineLevel="0" collapsed="false">
      <c r="C24" s="71"/>
      <c r="D24" s="31"/>
      <c r="E24" s="80"/>
      <c r="F24" s="80"/>
      <c r="G24" s="80"/>
      <c r="H24" s="80"/>
    </row>
    <row r="25" customFormat="false" ht="11.4" hidden="false" customHeight="true" outlineLevel="0" collapsed="false">
      <c r="C25" s="71"/>
      <c r="D25" s="31"/>
      <c r="E25" s="80"/>
      <c r="F25" s="80"/>
      <c r="G25" s="80"/>
      <c r="H25" s="80"/>
    </row>
    <row r="26" customFormat="false" ht="11.4" hidden="false" customHeight="true" outlineLevel="0" collapsed="false">
      <c r="C26" s="71"/>
      <c r="D26" s="31"/>
      <c r="E26" s="80"/>
      <c r="F26" s="80"/>
      <c r="G26" s="80"/>
      <c r="H26" s="80"/>
    </row>
    <row r="27" customFormat="false" ht="11.4" hidden="false" customHeight="true" outlineLevel="0" collapsed="false">
      <c r="C27" s="71"/>
      <c r="D27" s="31"/>
      <c r="E27" s="80"/>
      <c r="F27" s="80"/>
      <c r="G27" s="80"/>
      <c r="H27" s="80"/>
    </row>
    <row r="28" customFormat="false" ht="11.4" hidden="false" customHeight="true" outlineLevel="0" collapsed="false">
      <c r="C28" s="71"/>
      <c r="D28" s="31"/>
      <c r="E28" s="80"/>
      <c r="F28" s="80"/>
      <c r="G28" s="80"/>
      <c r="H28" s="80"/>
    </row>
    <row r="29" customFormat="false" ht="11.4" hidden="false" customHeight="true" outlineLevel="0" collapsed="false">
      <c r="C29" s="71"/>
      <c r="D29" s="31"/>
      <c r="E29" s="80"/>
      <c r="F29" s="80"/>
      <c r="G29" s="80"/>
      <c r="H29" s="80"/>
    </row>
    <row r="30" customFormat="false" ht="11.4" hidden="false" customHeight="true" outlineLevel="0" collapsed="false">
      <c r="C30" s="71"/>
      <c r="D30" s="31"/>
      <c r="E30" s="80"/>
      <c r="F30" s="80"/>
      <c r="G30" s="80"/>
      <c r="H30" s="80"/>
    </row>
    <row r="31" customFormat="false" ht="11.4" hidden="false" customHeight="true" outlineLevel="0" collapsed="false">
      <c r="C31" s="30"/>
      <c r="D31" s="31"/>
      <c r="E31" s="80"/>
      <c r="F31" s="80"/>
      <c r="G31" s="80"/>
      <c r="H31" s="80"/>
    </row>
    <row r="32" customFormat="false" ht="11.4" hidden="false" customHeight="true" outlineLevel="0" collapsed="false">
      <c r="C32" s="30"/>
      <c r="D32" s="31"/>
      <c r="E32" s="80"/>
      <c r="F32" s="80"/>
      <c r="G32" s="80"/>
      <c r="H32" s="80"/>
    </row>
    <row r="33" customFormat="false" ht="11.4" hidden="false" customHeight="true" outlineLevel="0" collapsed="false">
      <c r="C33" s="30"/>
      <c r="D33" s="31"/>
      <c r="E33" s="31"/>
      <c r="F33" s="31"/>
    </row>
    <row r="34" customFormat="false" ht="11.4" hidden="false" customHeight="true" outlineLevel="0" collapsed="false">
      <c r="C34" s="30"/>
      <c r="D34" s="31"/>
      <c r="E34" s="31"/>
      <c r="F34" s="31"/>
    </row>
    <row r="35" customFormat="false" ht="10.2" hidden="false" customHeight="false" outlineLevel="0" collapsed="false">
      <c r="C35" s="30"/>
      <c r="D35" s="31"/>
      <c r="E35" s="31"/>
      <c r="F35" s="31"/>
    </row>
    <row r="36" customFormat="false" ht="10.2" hidden="false" customHeight="false" outlineLevel="0" collapsed="false">
      <c r="C36" s="30"/>
      <c r="D36" s="31"/>
      <c r="E36" s="31"/>
      <c r="F36" s="31"/>
    </row>
  </sheetData>
  <mergeCells count="3">
    <mergeCell ref="I5:J5"/>
    <mergeCell ref="C16:I16"/>
    <mergeCell ref="C17:I17"/>
  </mergeCells>
  <printOptions headings="false" gridLines="false" gridLinesSet="true" horizontalCentered="true" verticalCentered="false"/>
  <pageMargins left="0" right="0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L14" activeCellId="0" sqref="L14"/>
    </sheetView>
  </sheetViews>
  <sheetFormatPr defaultColWidth="9.2734375" defaultRowHeight="10.2" zeroHeight="false" outlineLevelRow="0" outlineLevelCol="0"/>
  <cols>
    <col collapsed="false" customWidth="true" hidden="false" outlineLevel="0" max="1" min="1" style="81" width="6.84"/>
    <col collapsed="false" customWidth="true" hidden="false" outlineLevel="0" max="2" min="2" style="29" width="69.69"/>
    <col collapsed="false" customWidth="true" hidden="false" outlineLevel="0" max="3" min="3" style="27" width="10.84"/>
    <col collapsed="false" customWidth="true" hidden="false" outlineLevel="0" max="4" min="4" style="27" width="11.42"/>
    <col collapsed="false" customWidth="true" hidden="false" outlineLevel="0" max="6" min="5" style="27" width="7.13"/>
    <col collapsed="false" customWidth="true" hidden="false" outlineLevel="0" max="7" min="7" style="27" width="29.27"/>
    <col collapsed="false" customWidth="true" hidden="false" outlineLevel="0" max="8" min="8" style="27" width="40.42"/>
    <col collapsed="false" customWidth="false" hidden="false" outlineLevel="0" max="257" min="9" style="27" width="9.27"/>
  </cols>
  <sheetData>
    <row r="1" s="84" customFormat="true" ht="32.4" hidden="false" customHeight="false" outlineLevel="0" collapsed="false">
      <c r="A1" s="81"/>
      <c r="B1" s="82"/>
      <c r="C1" s="83" t="str">
        <f aca="false">copertina!D9</f>
        <v>Abarth Punto Evo</v>
      </c>
    </row>
    <row r="2" s="88" customFormat="true" ht="15.6" hidden="false" customHeight="false" outlineLevel="0" collapsed="false">
      <c r="A2" s="85"/>
      <c r="B2" s="86"/>
      <c r="C2" s="87" t="str">
        <f aca="false">+copertina!F10</f>
        <v>Listino prezzi al pubblico del 28 Maggio 2010</v>
      </c>
      <c r="D2" s="86"/>
      <c r="F2" s="89"/>
    </row>
    <row r="3" s="88" customFormat="true" ht="15.6" hidden="false" customHeight="false" outlineLevel="0" collapsed="false">
      <c r="A3" s="85"/>
      <c r="B3" s="86"/>
      <c r="C3" s="87"/>
      <c r="D3" s="86"/>
      <c r="F3" s="89"/>
    </row>
    <row r="4" s="84" customFormat="true" ht="18" hidden="false" customHeight="true" outlineLevel="0" collapsed="false">
      <c r="A4" s="81"/>
      <c r="B4" s="28"/>
      <c r="C4" s="28"/>
      <c r="D4" s="28"/>
      <c r="E4" s="90"/>
      <c r="F4" s="91"/>
    </row>
    <row r="5" s="84" customFormat="true" ht="116.4" hidden="false" customHeight="true" outlineLevel="0" collapsed="false">
      <c r="A5" s="81"/>
      <c r="B5" s="92" t="s">
        <v>31</v>
      </c>
      <c r="C5" s="93" t="s">
        <v>7</v>
      </c>
      <c r="D5" s="94"/>
      <c r="E5" s="95" t="str">
        <f aca="false">AbarthPuntoEvo!H9</f>
        <v>1.4 16v Turbo Multiair S&amp;S 165cv</v>
      </c>
      <c r="F5" s="96"/>
    </row>
    <row r="6" s="103" customFormat="true" ht="12" hidden="false" customHeight="false" outlineLevel="0" collapsed="false">
      <c r="A6" s="97"/>
      <c r="B6" s="98"/>
      <c r="C6" s="99"/>
      <c r="D6" s="99"/>
      <c r="E6" s="100" t="s">
        <v>32</v>
      </c>
      <c r="F6" s="101"/>
      <c r="G6" s="102" t="s">
        <v>33</v>
      </c>
      <c r="H6" s="102" t="s">
        <v>34</v>
      </c>
    </row>
    <row r="7" s="103" customFormat="true" ht="11.4" hidden="false" customHeight="false" outlineLevel="0" collapsed="false">
      <c r="A7" s="104" t="s">
        <v>12</v>
      </c>
      <c r="B7" s="105"/>
      <c r="C7" s="106" t="s">
        <v>35</v>
      </c>
      <c r="D7" s="106" t="s">
        <v>36</v>
      </c>
      <c r="F7" s="107"/>
      <c r="G7" s="108"/>
      <c r="H7" s="108"/>
    </row>
    <row r="8" s="103" customFormat="true" ht="18" hidden="false" customHeight="true" outlineLevel="0" collapsed="false">
      <c r="A8" s="109"/>
      <c r="B8" s="110" t="s">
        <v>37</v>
      </c>
      <c r="C8" s="111"/>
      <c r="D8" s="111"/>
      <c r="E8" s="111"/>
      <c r="F8" s="111"/>
      <c r="G8" s="111"/>
      <c r="H8" s="112"/>
    </row>
    <row r="9" s="120" customFormat="true" ht="12" hidden="false" customHeight="false" outlineLevel="0" collapsed="false">
      <c r="A9" s="113" t="s">
        <v>38</v>
      </c>
      <c r="B9" s="114" t="s">
        <v>39</v>
      </c>
      <c r="C9" s="115" t="n">
        <f aca="false">ROUND((D9/1.2),2)</f>
        <v>375</v>
      </c>
      <c r="D9" s="116" t="n">
        <v>450</v>
      </c>
      <c r="E9" s="117" t="s">
        <v>40</v>
      </c>
      <c r="F9" s="118"/>
      <c r="G9" s="119"/>
      <c r="H9" s="119" t="s">
        <v>41</v>
      </c>
    </row>
    <row r="10" s="120" customFormat="true" ht="12" hidden="false" customHeight="false" outlineLevel="0" collapsed="false">
      <c r="A10" s="121" t="s">
        <v>42</v>
      </c>
      <c r="B10" s="122" t="s">
        <v>43</v>
      </c>
      <c r="C10" s="123" t="n">
        <f aca="false">ROUND((D10/1.2),2)</f>
        <v>333.33</v>
      </c>
      <c r="D10" s="124" t="n">
        <v>400</v>
      </c>
      <c r="E10" s="125" t="s">
        <v>40</v>
      </c>
      <c r="F10" s="126"/>
      <c r="G10" s="127"/>
      <c r="H10" s="127" t="s">
        <v>44</v>
      </c>
    </row>
    <row r="11" s="120" customFormat="true" ht="12" hidden="false" customHeight="false" outlineLevel="0" collapsed="false">
      <c r="A11" s="128" t="s">
        <v>45</v>
      </c>
      <c r="B11" s="129" t="s">
        <v>46</v>
      </c>
      <c r="C11" s="130" t="n">
        <f aca="false">ROUND((D11/1.2),2)</f>
        <v>333.33</v>
      </c>
      <c r="D11" s="131" t="n">
        <v>400</v>
      </c>
      <c r="E11" s="132" t="s">
        <v>40</v>
      </c>
      <c r="F11" s="126"/>
      <c r="G11" s="133"/>
      <c r="H11" s="133" t="s">
        <v>47</v>
      </c>
    </row>
    <row r="12" s="120" customFormat="true" ht="12" hidden="false" customHeight="false" outlineLevel="0" collapsed="false">
      <c r="A12" s="134" t="s">
        <v>48</v>
      </c>
      <c r="B12" s="135" t="s">
        <v>49</v>
      </c>
      <c r="C12" s="136" t="n">
        <f aca="false">ROUND((D12/1.2),2)</f>
        <v>0</v>
      </c>
      <c r="D12" s="137" t="n">
        <v>0</v>
      </c>
      <c r="E12" s="138" t="s">
        <v>40</v>
      </c>
      <c r="F12" s="139"/>
      <c r="G12" s="140"/>
      <c r="H12" s="140" t="s">
        <v>50</v>
      </c>
    </row>
    <row r="13" s="145" customFormat="true" ht="18" hidden="false" customHeight="true" outlineLevel="0" collapsed="false">
      <c r="A13" s="141"/>
      <c r="B13" s="142" t="s">
        <v>51</v>
      </c>
      <c r="C13" s="143"/>
      <c r="D13" s="143"/>
      <c r="E13" s="143"/>
      <c r="F13" s="143"/>
      <c r="G13" s="143"/>
      <c r="H13" s="144"/>
    </row>
    <row r="14" s="145" customFormat="true" ht="34.2" hidden="false" customHeight="false" outlineLevel="0" collapsed="false">
      <c r="A14" s="146" t="s">
        <v>52</v>
      </c>
      <c r="B14" s="147" t="s">
        <v>53</v>
      </c>
      <c r="C14" s="148" t="n">
        <f aca="false">ROUND((D14/1.2),2)</f>
        <v>375</v>
      </c>
      <c r="D14" s="149" t="n">
        <v>450</v>
      </c>
      <c r="E14" s="150" t="s">
        <v>40</v>
      </c>
      <c r="F14" s="126"/>
      <c r="G14" s="151"/>
      <c r="H14" s="151"/>
    </row>
    <row r="15" s="145" customFormat="true" ht="12" hidden="false" customHeight="false" outlineLevel="0" collapsed="false">
      <c r="A15" s="121" t="n">
        <v>565</v>
      </c>
      <c r="B15" s="152" t="s">
        <v>54</v>
      </c>
      <c r="C15" s="148" t="n">
        <f aca="false">ROUND((D15/1.2),2)</f>
        <v>41.67</v>
      </c>
      <c r="D15" s="149" t="n">
        <v>50</v>
      </c>
      <c r="E15" s="150" t="s">
        <v>40</v>
      </c>
      <c r="F15" s="126"/>
      <c r="G15" s="151"/>
      <c r="H15" s="151"/>
    </row>
    <row r="16" s="145" customFormat="true" ht="16.5" hidden="false" customHeight="true" outlineLevel="0" collapsed="false">
      <c r="A16" s="141"/>
      <c r="B16" s="142" t="s">
        <v>55</v>
      </c>
      <c r="C16" s="143"/>
      <c r="D16" s="143"/>
      <c r="E16" s="143"/>
      <c r="F16" s="143"/>
      <c r="G16" s="143"/>
      <c r="H16" s="144"/>
    </row>
    <row r="17" s="120" customFormat="true" ht="12" hidden="false" customHeight="false" outlineLevel="0" collapsed="false">
      <c r="A17" s="113" t="n">
        <v>132</v>
      </c>
      <c r="B17" s="114" t="s">
        <v>56</v>
      </c>
      <c r="C17" s="115" t="n">
        <f aca="false">ROUND((D17/1.2),2)</f>
        <v>50</v>
      </c>
      <c r="D17" s="116" t="n">
        <v>60</v>
      </c>
      <c r="E17" s="153" t="s">
        <v>40</v>
      </c>
      <c r="F17" s="126"/>
      <c r="G17" s="154"/>
      <c r="H17" s="155"/>
    </row>
    <row r="18" s="120" customFormat="true" ht="12" hidden="false" customHeight="false" outlineLevel="0" collapsed="false">
      <c r="A18" s="156" t="n">
        <v>129</v>
      </c>
      <c r="B18" s="157" t="s">
        <v>57</v>
      </c>
      <c r="C18" s="158" t="n">
        <f aca="false">ROUND((D18/1.2),2)</f>
        <v>141.67</v>
      </c>
      <c r="D18" s="159" t="n">
        <v>170</v>
      </c>
      <c r="E18" s="160" t="s">
        <v>40</v>
      </c>
      <c r="F18" s="126"/>
      <c r="G18" s="154"/>
      <c r="H18" s="155"/>
    </row>
    <row r="19" s="120" customFormat="true" ht="12" hidden="false" customHeight="false" outlineLevel="0" collapsed="false">
      <c r="A19" s="161" t="n">
        <v>140</v>
      </c>
      <c r="B19" s="162" t="s">
        <v>58</v>
      </c>
      <c r="C19" s="163" t="n">
        <f aca="false">ROUND((D19/1.2),2)</f>
        <v>400</v>
      </c>
      <c r="D19" s="164" t="n">
        <v>480</v>
      </c>
      <c r="E19" s="165" t="s">
        <v>40</v>
      </c>
      <c r="F19" s="126"/>
      <c r="G19" s="166"/>
      <c r="H19" s="166"/>
    </row>
    <row r="20" s="120" customFormat="true" ht="22.8" hidden="false" customHeight="false" outlineLevel="0" collapsed="false">
      <c r="A20" s="161" t="s">
        <v>59</v>
      </c>
      <c r="B20" s="162" t="s">
        <v>60</v>
      </c>
      <c r="C20" s="163" t="n">
        <f aca="false">ROUND((D20/1.2),2)</f>
        <v>541.67</v>
      </c>
      <c r="D20" s="164" t="n">
        <v>650</v>
      </c>
      <c r="E20" s="165" t="s">
        <v>40</v>
      </c>
      <c r="F20" s="126"/>
      <c r="G20" s="167" t="s">
        <v>61</v>
      </c>
      <c r="H20" s="167" t="s">
        <v>62</v>
      </c>
    </row>
    <row r="21" s="120" customFormat="true" ht="12" hidden="false" customHeight="false" outlineLevel="0" collapsed="false">
      <c r="A21" s="146" t="n">
        <v>347</v>
      </c>
      <c r="B21" s="147" t="s">
        <v>63</v>
      </c>
      <c r="C21" s="130" t="n">
        <f aca="false">ROUND((D21/1.2),2)</f>
        <v>125</v>
      </c>
      <c r="D21" s="131" t="n">
        <v>150</v>
      </c>
      <c r="E21" s="150" t="s">
        <v>40</v>
      </c>
      <c r="F21" s="126"/>
      <c r="G21" s="168"/>
      <c r="H21" s="151"/>
    </row>
    <row r="22" s="120" customFormat="true" ht="12" hidden="false" customHeight="false" outlineLevel="0" collapsed="false">
      <c r="A22" s="146" t="n">
        <v>365</v>
      </c>
      <c r="B22" s="147" t="s">
        <v>64</v>
      </c>
      <c r="C22" s="130" t="n">
        <f aca="false">ROUND((D22/1.2),2)</f>
        <v>233.33</v>
      </c>
      <c r="D22" s="131" t="n">
        <v>280</v>
      </c>
      <c r="E22" s="150" t="s">
        <v>40</v>
      </c>
      <c r="F22" s="126"/>
      <c r="G22" s="168"/>
      <c r="H22" s="151"/>
    </row>
    <row r="23" s="120" customFormat="true" ht="12" hidden="false" customHeight="false" outlineLevel="0" collapsed="false">
      <c r="A23" s="146" t="n">
        <v>388</v>
      </c>
      <c r="B23" s="147" t="s">
        <v>65</v>
      </c>
      <c r="C23" s="130" t="n">
        <f aca="false">ROUND((D23/1.2),2)</f>
        <v>66.67</v>
      </c>
      <c r="D23" s="131" t="n">
        <v>80</v>
      </c>
      <c r="E23" s="150" t="s">
        <v>40</v>
      </c>
      <c r="F23" s="126"/>
      <c r="G23" s="168"/>
      <c r="H23" s="151"/>
    </row>
    <row r="24" s="120" customFormat="true" ht="12" hidden="false" customHeight="false" outlineLevel="0" collapsed="false">
      <c r="A24" s="146" t="n">
        <v>400</v>
      </c>
      <c r="B24" s="147" t="s">
        <v>66</v>
      </c>
      <c r="C24" s="130" t="n">
        <f aca="false">ROUND((D24/1.2),2)</f>
        <v>791.67</v>
      </c>
      <c r="D24" s="131" t="n">
        <v>950</v>
      </c>
      <c r="E24" s="150" t="s">
        <v>40</v>
      </c>
      <c r="F24" s="126"/>
      <c r="G24" s="168"/>
      <c r="H24" s="151"/>
    </row>
    <row r="25" s="120" customFormat="true" ht="12" hidden="false" customHeight="false" outlineLevel="0" collapsed="false">
      <c r="A25" s="146" t="n">
        <v>410</v>
      </c>
      <c r="B25" s="147" t="s">
        <v>67</v>
      </c>
      <c r="C25" s="130" t="n">
        <f aca="false">ROUND((D25/1.2),2)</f>
        <v>125</v>
      </c>
      <c r="D25" s="131" t="n">
        <v>150</v>
      </c>
      <c r="E25" s="150" t="s">
        <v>40</v>
      </c>
      <c r="F25" s="126"/>
      <c r="G25" s="168"/>
      <c r="H25" s="151"/>
    </row>
    <row r="26" s="120" customFormat="true" ht="12" hidden="false" customHeight="false" outlineLevel="0" collapsed="false">
      <c r="A26" s="146" t="n">
        <v>416</v>
      </c>
      <c r="B26" s="147" t="s">
        <v>68</v>
      </c>
      <c r="C26" s="130" t="n">
        <f aca="false">ROUND((D26/1.2),2)</f>
        <v>166.67</v>
      </c>
      <c r="D26" s="131" t="n">
        <v>200</v>
      </c>
      <c r="E26" s="150" t="s">
        <v>40</v>
      </c>
      <c r="F26" s="126"/>
      <c r="G26" s="168"/>
      <c r="H26" s="151"/>
    </row>
    <row r="27" s="120" customFormat="true" ht="12" hidden="false" customHeight="false" outlineLevel="0" collapsed="false">
      <c r="A27" s="146" t="n">
        <v>823</v>
      </c>
      <c r="B27" s="147" t="s">
        <v>69</v>
      </c>
      <c r="C27" s="130" t="n">
        <f aca="false">ROUND((D27/1.2),2)</f>
        <v>66.67</v>
      </c>
      <c r="D27" s="131" t="n">
        <v>80</v>
      </c>
      <c r="E27" s="150" t="s">
        <v>40</v>
      </c>
      <c r="F27" s="126"/>
      <c r="G27" s="168"/>
      <c r="H27" s="151"/>
    </row>
    <row r="28" s="120" customFormat="true" ht="12" hidden="false" customHeight="false" outlineLevel="0" collapsed="false">
      <c r="A28" s="169" t="n">
        <v>912</v>
      </c>
      <c r="B28" s="170" t="s">
        <v>70</v>
      </c>
      <c r="C28" s="171" t="n">
        <f aca="false">ROUND((D28/1.2),2)</f>
        <v>33.33</v>
      </c>
      <c r="D28" s="172" t="n">
        <v>40</v>
      </c>
      <c r="E28" s="173" t="s">
        <v>40</v>
      </c>
      <c r="F28" s="126"/>
      <c r="G28" s="127"/>
      <c r="H28" s="174"/>
    </row>
    <row r="29" s="145" customFormat="true" ht="21" hidden="false" customHeight="true" outlineLevel="0" collapsed="false">
      <c r="A29" s="141"/>
      <c r="B29" s="142" t="s">
        <v>71</v>
      </c>
      <c r="C29" s="143"/>
      <c r="D29" s="143"/>
      <c r="E29" s="143"/>
      <c r="F29" s="143"/>
      <c r="G29" s="143"/>
      <c r="H29" s="144"/>
      <c r="I29" s="175"/>
    </row>
    <row r="30" s="145" customFormat="true" ht="12" hidden="false" customHeight="false" outlineLevel="0" collapsed="false">
      <c r="A30" s="176" t="n">
        <v>732</v>
      </c>
      <c r="B30" s="177" t="s">
        <v>72</v>
      </c>
      <c r="C30" s="178" t="n">
        <f aca="false">ROUND((D30/1.2),2)</f>
        <v>958.33</v>
      </c>
      <c r="D30" s="179" t="n">
        <v>1150</v>
      </c>
      <c r="E30" s="117" t="s">
        <v>40</v>
      </c>
      <c r="F30" s="126"/>
      <c r="G30" s="168"/>
      <c r="H30" s="174" t="s">
        <v>73</v>
      </c>
      <c r="I30" s="175"/>
    </row>
    <row r="31" s="145" customFormat="true" ht="22.8" hidden="false" customHeight="false" outlineLevel="0" collapsed="false">
      <c r="A31" s="121" t="s">
        <v>74</v>
      </c>
      <c r="B31" s="122" t="s">
        <v>75</v>
      </c>
      <c r="C31" s="123" t="n">
        <f aca="false">ROUND((D31/1.2),2)</f>
        <v>1250</v>
      </c>
      <c r="D31" s="124" t="n">
        <v>1500</v>
      </c>
      <c r="E31" s="125" t="s">
        <v>40</v>
      </c>
      <c r="F31" s="126"/>
      <c r="G31" s="168"/>
      <c r="H31" s="174" t="s">
        <v>76</v>
      </c>
      <c r="I31" s="175"/>
    </row>
    <row r="32" s="145" customFormat="true" ht="34.2" hidden="false" customHeight="false" outlineLevel="0" collapsed="false">
      <c r="A32" s="121" t="s">
        <v>77</v>
      </c>
      <c r="B32" s="122" t="s">
        <v>78</v>
      </c>
      <c r="C32" s="123" t="n">
        <f aca="false">ROUND((D32/1.2),2)</f>
        <v>1583.33</v>
      </c>
      <c r="D32" s="124" t="n">
        <v>1900</v>
      </c>
      <c r="E32" s="125" t="s">
        <v>40</v>
      </c>
      <c r="F32" s="126"/>
      <c r="G32" s="168"/>
      <c r="H32" s="174" t="s">
        <v>79</v>
      </c>
      <c r="I32" s="175"/>
    </row>
    <row r="33" s="103" customFormat="true" ht="19.5" hidden="false" customHeight="true" outlineLevel="0" collapsed="false">
      <c r="A33" s="141"/>
      <c r="B33" s="142" t="s">
        <v>80</v>
      </c>
      <c r="C33" s="143"/>
      <c r="D33" s="143"/>
      <c r="E33" s="143"/>
      <c r="F33" s="143"/>
      <c r="G33" s="143"/>
      <c r="H33" s="144"/>
    </row>
    <row r="34" s="103" customFormat="true" ht="23.4" hidden="false" customHeight="false" outlineLevel="0" collapsed="false">
      <c r="A34" s="180" t="s">
        <v>81</v>
      </c>
      <c r="B34" s="181" t="s">
        <v>82</v>
      </c>
      <c r="C34" s="182" t="n">
        <f aca="false">ROUND((D34/1.2),2)</f>
        <v>191.67</v>
      </c>
      <c r="D34" s="183" t="n">
        <v>230</v>
      </c>
      <c r="E34" s="117" t="s">
        <v>40</v>
      </c>
      <c r="F34" s="126"/>
      <c r="G34" s="184"/>
      <c r="H34" s="185" t="s">
        <v>45</v>
      </c>
    </row>
    <row r="35" s="103" customFormat="true" ht="23.4" hidden="false" customHeight="false" outlineLevel="0" collapsed="false">
      <c r="A35" s="186" t="s">
        <v>83</v>
      </c>
      <c r="B35" s="187" t="s">
        <v>84</v>
      </c>
      <c r="C35" s="188" t="n">
        <f aca="false">ROUND((D35/1.2),2)</f>
        <v>191.67</v>
      </c>
      <c r="D35" s="189" t="n">
        <v>230</v>
      </c>
      <c r="E35" s="125" t="s">
        <v>40</v>
      </c>
      <c r="F35" s="126"/>
      <c r="G35" s="184"/>
      <c r="H35" s="185" t="s">
        <v>38</v>
      </c>
    </row>
    <row r="36" s="103" customFormat="true" ht="23.4" hidden="false" customHeight="false" outlineLevel="0" collapsed="false">
      <c r="A36" s="186" t="s">
        <v>85</v>
      </c>
      <c r="B36" s="187" t="s">
        <v>86</v>
      </c>
      <c r="C36" s="188" t="n">
        <f aca="false">ROUND((D36/1.2),2)</f>
        <v>191.67</v>
      </c>
      <c r="D36" s="189" t="n">
        <v>230</v>
      </c>
      <c r="E36" s="125" t="s">
        <v>40</v>
      </c>
      <c r="F36" s="126"/>
      <c r="G36" s="184"/>
      <c r="H36" s="185" t="s">
        <v>87</v>
      </c>
    </row>
    <row r="37" s="120" customFormat="true" ht="19.5" hidden="false" customHeight="true" outlineLevel="0" collapsed="false">
      <c r="A37" s="141"/>
      <c r="B37" s="142" t="s">
        <v>88</v>
      </c>
      <c r="C37" s="143"/>
      <c r="D37" s="143"/>
      <c r="E37" s="143"/>
      <c r="F37" s="143"/>
      <c r="G37" s="143"/>
      <c r="H37" s="144"/>
    </row>
    <row r="38" s="120" customFormat="true" ht="12" hidden="false" customHeight="false" outlineLevel="0" collapsed="false">
      <c r="A38" s="190" t="n">
        <v>420</v>
      </c>
      <c r="B38" s="191" t="s">
        <v>89</v>
      </c>
      <c r="C38" s="192" t="n">
        <f aca="false">ROUND((D38/1.2),2)</f>
        <v>83.33</v>
      </c>
      <c r="D38" s="193" t="n">
        <v>100</v>
      </c>
      <c r="E38" s="194" t="s">
        <v>40</v>
      </c>
      <c r="F38" s="195"/>
      <c r="G38" s="196"/>
      <c r="H38" s="196"/>
    </row>
    <row r="39" s="120" customFormat="true" ht="17.4" hidden="false" customHeight="false" outlineLevel="0" collapsed="false">
      <c r="A39" s="141"/>
      <c r="B39" s="142" t="s">
        <v>90</v>
      </c>
      <c r="C39" s="143"/>
      <c r="D39" s="143"/>
      <c r="E39" s="143"/>
      <c r="F39" s="143"/>
      <c r="G39" s="143"/>
      <c r="H39" s="144"/>
    </row>
    <row r="40" s="120" customFormat="true" ht="22.8" hidden="false" customHeight="false" outlineLevel="0" collapsed="false">
      <c r="A40" s="190" t="n">
        <v>919</v>
      </c>
      <c r="B40" s="191" t="s">
        <v>91</v>
      </c>
      <c r="C40" s="192" t="n">
        <f aca="false">ROUND((D40/1.2),2)</f>
        <v>202.5</v>
      </c>
      <c r="D40" s="193" t="n">
        <v>243</v>
      </c>
      <c r="E40" s="194" t="s">
        <v>40</v>
      </c>
      <c r="F40" s="195"/>
      <c r="G40" s="196"/>
      <c r="H40" s="196"/>
    </row>
    <row r="41" s="145" customFormat="true" ht="22.5" hidden="false" customHeight="true" outlineLevel="0" collapsed="false">
      <c r="A41" s="141"/>
      <c r="B41" s="142" t="s">
        <v>92</v>
      </c>
      <c r="C41" s="143"/>
      <c r="D41" s="143"/>
      <c r="E41" s="143"/>
      <c r="F41" s="143"/>
      <c r="G41" s="143"/>
      <c r="H41" s="144"/>
    </row>
    <row r="42" s="145" customFormat="true" ht="12" hidden="false" customHeight="false" outlineLevel="0" collapsed="false">
      <c r="A42" s="146" t="s">
        <v>93</v>
      </c>
      <c r="B42" s="147" t="s">
        <v>94</v>
      </c>
      <c r="C42" s="148" t="s">
        <v>95</v>
      </c>
      <c r="D42" s="149" t="s">
        <v>95</v>
      </c>
      <c r="E42" s="150" t="s">
        <v>96</v>
      </c>
      <c r="F42" s="126"/>
      <c r="G42" s="151"/>
      <c r="H42" s="151"/>
    </row>
    <row r="43" s="120" customFormat="true" ht="12" hidden="false" customHeight="false" outlineLevel="0" collapsed="false">
      <c r="A43" s="146" t="n">
        <v>352</v>
      </c>
      <c r="B43" s="147" t="s">
        <v>97</v>
      </c>
      <c r="C43" s="130"/>
      <c r="D43" s="131"/>
      <c r="E43" s="150" t="s">
        <v>96</v>
      </c>
      <c r="F43" s="126"/>
      <c r="G43" s="168"/>
      <c r="H43" s="151"/>
    </row>
    <row r="44" s="145" customFormat="true" ht="12" hidden="false" customHeight="false" outlineLevel="0" collapsed="false">
      <c r="A44" s="146" t="n">
        <v>450</v>
      </c>
      <c r="B44" s="147" t="s">
        <v>98</v>
      </c>
      <c r="C44" s="148" t="s">
        <v>95</v>
      </c>
      <c r="D44" s="149" t="s">
        <v>95</v>
      </c>
      <c r="E44" s="150" t="s">
        <v>96</v>
      </c>
      <c r="F44" s="126"/>
      <c r="G44" s="151"/>
      <c r="H44" s="151"/>
    </row>
    <row r="45" s="145" customFormat="true" ht="22.8" hidden="false" customHeight="false" outlineLevel="0" collapsed="false">
      <c r="A45" s="146" t="s">
        <v>99</v>
      </c>
      <c r="B45" s="147" t="s">
        <v>100</v>
      </c>
      <c r="C45" s="148" t="s">
        <v>95</v>
      </c>
      <c r="D45" s="149" t="s">
        <v>95</v>
      </c>
      <c r="E45" s="150" t="s">
        <v>96</v>
      </c>
      <c r="F45" s="126"/>
      <c r="G45" s="151"/>
      <c r="H45" s="151"/>
    </row>
    <row r="46" s="145" customFormat="true" ht="12" hidden="false" customHeight="false" outlineLevel="0" collapsed="false">
      <c r="A46" s="146" t="s">
        <v>101</v>
      </c>
      <c r="B46" s="147" t="s">
        <v>102</v>
      </c>
      <c r="C46" s="148" t="s">
        <v>95</v>
      </c>
      <c r="D46" s="149" t="s">
        <v>95</v>
      </c>
      <c r="E46" s="150" t="s">
        <v>96</v>
      </c>
      <c r="F46" s="126"/>
      <c r="G46" s="151"/>
      <c r="H46" s="151"/>
    </row>
    <row r="47" s="145" customFormat="true" ht="22.95" hidden="false" customHeight="true" outlineLevel="0" collapsed="false">
      <c r="A47" s="146" t="s">
        <v>103</v>
      </c>
      <c r="B47" s="147" t="s">
        <v>104</v>
      </c>
      <c r="C47" s="148" t="s">
        <v>95</v>
      </c>
      <c r="D47" s="149" t="s">
        <v>95</v>
      </c>
      <c r="E47" s="150" t="s">
        <v>96</v>
      </c>
      <c r="F47" s="126"/>
      <c r="G47" s="151"/>
      <c r="H47" s="151"/>
    </row>
    <row r="48" customFormat="false" ht="12" hidden="false" customHeight="false" outlineLevel="0" collapsed="false">
      <c r="A48" s="146" t="n">
        <v>989</v>
      </c>
      <c r="B48" s="147" t="s">
        <v>105</v>
      </c>
      <c r="C48" s="148" t="s">
        <v>95</v>
      </c>
      <c r="D48" s="149" t="s">
        <v>95</v>
      </c>
      <c r="E48" s="150" t="s">
        <v>96</v>
      </c>
      <c r="F48" s="126"/>
      <c r="G48" s="151"/>
      <c r="H48" s="151"/>
    </row>
    <row r="49" s="145" customFormat="true" ht="12" hidden="false" customHeight="false" outlineLevel="0" collapsed="false">
      <c r="A49" s="146" t="s">
        <v>106</v>
      </c>
      <c r="B49" s="147" t="s">
        <v>107</v>
      </c>
      <c r="C49" s="148" t="s">
        <v>95</v>
      </c>
      <c r="D49" s="149" t="s">
        <v>95</v>
      </c>
      <c r="E49" s="150" t="s">
        <v>96</v>
      </c>
      <c r="F49" s="126"/>
      <c r="G49" s="151"/>
      <c r="H49" s="151"/>
    </row>
    <row r="50" s="145" customFormat="true" ht="12" hidden="false" customHeight="false" outlineLevel="0" collapsed="false">
      <c r="A50" s="146"/>
      <c r="B50" s="147" t="s">
        <v>108</v>
      </c>
      <c r="C50" s="148"/>
      <c r="D50" s="149"/>
      <c r="E50" s="150"/>
      <c r="F50" s="126"/>
      <c r="G50" s="151"/>
      <c r="H50" s="151"/>
    </row>
    <row r="51" s="120" customFormat="true" ht="12" hidden="false" customHeight="false" outlineLevel="0" collapsed="false">
      <c r="A51" s="146"/>
      <c r="B51" s="147" t="s">
        <v>109</v>
      </c>
      <c r="C51" s="148" t="s">
        <v>95</v>
      </c>
      <c r="D51" s="149" t="s">
        <v>95</v>
      </c>
      <c r="E51" s="150" t="s">
        <v>96</v>
      </c>
      <c r="F51" s="126"/>
      <c r="G51" s="151"/>
      <c r="H51" s="151"/>
    </row>
    <row r="52" s="120" customFormat="true" ht="12" hidden="false" customHeight="false" outlineLevel="0" collapsed="false">
      <c r="A52" s="146"/>
      <c r="B52" s="147" t="s">
        <v>110</v>
      </c>
      <c r="C52" s="148" t="s">
        <v>95</v>
      </c>
      <c r="D52" s="149" t="s">
        <v>95</v>
      </c>
      <c r="E52" s="150" t="s">
        <v>96</v>
      </c>
      <c r="F52" s="126"/>
      <c r="G52" s="151"/>
      <c r="H52" s="151"/>
    </row>
    <row r="53" s="120" customFormat="true" ht="12" hidden="false" customHeight="false" outlineLevel="0" collapsed="false">
      <c r="A53" s="146"/>
      <c r="B53" s="147" t="s">
        <v>111</v>
      </c>
      <c r="C53" s="148" t="s">
        <v>95</v>
      </c>
      <c r="D53" s="149" t="s">
        <v>95</v>
      </c>
      <c r="E53" s="150" t="s">
        <v>96</v>
      </c>
      <c r="F53" s="126"/>
      <c r="G53" s="151"/>
      <c r="H53" s="151"/>
    </row>
    <row r="54" s="145" customFormat="true" ht="12" hidden="false" customHeight="false" outlineLevel="0" collapsed="false">
      <c r="A54" s="121"/>
      <c r="B54" s="122" t="s">
        <v>112</v>
      </c>
      <c r="C54" s="148" t="s">
        <v>95</v>
      </c>
      <c r="D54" s="149" t="s">
        <v>95</v>
      </c>
      <c r="E54" s="150" t="s">
        <v>96</v>
      </c>
      <c r="F54" s="126"/>
      <c r="G54" s="151"/>
      <c r="H54" s="151"/>
    </row>
    <row r="55" s="145" customFormat="true" ht="22.8" hidden="false" customHeight="false" outlineLevel="0" collapsed="false">
      <c r="A55" s="121"/>
      <c r="B55" s="122" t="s">
        <v>113</v>
      </c>
      <c r="C55" s="148" t="s">
        <v>95</v>
      </c>
      <c r="D55" s="149" t="s">
        <v>95</v>
      </c>
      <c r="E55" s="150" t="s">
        <v>96</v>
      </c>
      <c r="F55" s="126"/>
      <c r="G55" s="151"/>
      <c r="H55" s="151"/>
    </row>
    <row r="56" s="145" customFormat="true" ht="12" hidden="false" customHeight="false" outlineLevel="0" collapsed="false">
      <c r="A56" s="146"/>
      <c r="B56" s="147" t="s">
        <v>114</v>
      </c>
      <c r="C56" s="148" t="s">
        <v>95</v>
      </c>
      <c r="D56" s="149" t="s">
        <v>95</v>
      </c>
      <c r="E56" s="150" t="s">
        <v>96</v>
      </c>
      <c r="F56" s="126"/>
      <c r="G56" s="151"/>
      <c r="H56" s="151"/>
    </row>
    <row r="57" s="145" customFormat="true" ht="12" hidden="false" customHeight="false" outlineLevel="0" collapsed="false">
      <c r="A57" s="146"/>
      <c r="B57" s="147" t="s">
        <v>115</v>
      </c>
      <c r="C57" s="148" t="s">
        <v>95</v>
      </c>
      <c r="D57" s="149" t="s">
        <v>95</v>
      </c>
      <c r="E57" s="150" t="s">
        <v>96</v>
      </c>
      <c r="F57" s="126"/>
      <c r="G57" s="151"/>
      <c r="H57" s="151"/>
    </row>
    <row r="58" s="120" customFormat="true" ht="12" hidden="false" customHeight="false" outlineLevel="0" collapsed="false">
      <c r="A58" s="146"/>
      <c r="B58" s="147" t="s">
        <v>116</v>
      </c>
      <c r="C58" s="148" t="s">
        <v>95</v>
      </c>
      <c r="D58" s="149" t="s">
        <v>95</v>
      </c>
      <c r="E58" s="150" t="s">
        <v>96</v>
      </c>
      <c r="F58" s="126"/>
      <c r="G58" s="151"/>
      <c r="H58" s="151"/>
    </row>
    <row r="59" s="145" customFormat="true" ht="12" hidden="false" customHeight="false" outlineLevel="0" collapsed="false">
      <c r="A59" s="146"/>
      <c r="B59" s="147" t="s">
        <v>117</v>
      </c>
      <c r="C59" s="148" t="s">
        <v>95</v>
      </c>
      <c r="D59" s="149" t="s">
        <v>95</v>
      </c>
      <c r="E59" s="150" t="s">
        <v>96</v>
      </c>
      <c r="F59" s="126"/>
      <c r="G59" s="151"/>
      <c r="H59" s="151"/>
    </row>
    <row r="60" s="145" customFormat="true" ht="12" hidden="false" customHeight="false" outlineLevel="0" collapsed="false">
      <c r="A60" s="146"/>
      <c r="B60" s="147" t="s">
        <v>118</v>
      </c>
      <c r="C60" s="148" t="s">
        <v>95</v>
      </c>
      <c r="D60" s="149" t="s">
        <v>95</v>
      </c>
      <c r="E60" s="150" t="s">
        <v>96</v>
      </c>
      <c r="F60" s="126"/>
      <c r="G60" s="151"/>
      <c r="H60" s="151"/>
    </row>
    <row r="61" s="145" customFormat="true" ht="12" hidden="false" customHeight="false" outlineLevel="0" collapsed="false">
      <c r="A61" s="146"/>
      <c r="B61" s="147" t="s">
        <v>119</v>
      </c>
      <c r="C61" s="148" t="s">
        <v>95</v>
      </c>
      <c r="D61" s="149" t="s">
        <v>95</v>
      </c>
      <c r="E61" s="150" t="s">
        <v>96</v>
      </c>
      <c r="F61" s="126"/>
      <c r="G61" s="151"/>
      <c r="H61" s="151"/>
    </row>
    <row r="62" s="145" customFormat="true" ht="12" hidden="false" customHeight="false" outlineLevel="0" collapsed="false">
      <c r="A62" s="146"/>
      <c r="B62" s="147" t="s">
        <v>120</v>
      </c>
      <c r="C62" s="148" t="s">
        <v>95</v>
      </c>
      <c r="D62" s="149" t="s">
        <v>95</v>
      </c>
      <c r="E62" s="150" t="s">
        <v>96</v>
      </c>
      <c r="F62" s="126"/>
      <c r="G62" s="151"/>
      <c r="H62" s="151"/>
    </row>
    <row r="63" customFormat="false" ht="12" hidden="false" customHeight="false" outlineLevel="0" collapsed="false">
      <c r="A63" s="146"/>
      <c r="B63" s="147" t="s">
        <v>121</v>
      </c>
      <c r="C63" s="148" t="s">
        <v>95</v>
      </c>
      <c r="D63" s="149" t="s">
        <v>95</v>
      </c>
      <c r="E63" s="150" t="s">
        <v>96</v>
      </c>
      <c r="F63" s="31"/>
      <c r="G63" s="151"/>
      <c r="H63" s="151"/>
    </row>
    <row r="64" s="145" customFormat="true" ht="12" hidden="false" customHeight="false" outlineLevel="0" collapsed="false">
      <c r="A64" s="146"/>
      <c r="B64" s="147" t="s">
        <v>122</v>
      </c>
      <c r="C64" s="148" t="s">
        <v>95</v>
      </c>
      <c r="D64" s="149" t="s">
        <v>95</v>
      </c>
      <c r="E64" s="150" t="s">
        <v>96</v>
      </c>
      <c r="F64" s="126"/>
      <c r="G64" s="151"/>
      <c r="H64" s="151"/>
    </row>
    <row r="65" s="145" customFormat="true" ht="22.8" hidden="false" customHeight="false" outlineLevel="0" collapsed="false">
      <c r="A65" s="146"/>
      <c r="B65" s="147" t="s">
        <v>123</v>
      </c>
      <c r="C65" s="148" t="s">
        <v>95</v>
      </c>
      <c r="D65" s="149" t="s">
        <v>95</v>
      </c>
      <c r="E65" s="150" t="s">
        <v>96</v>
      </c>
      <c r="F65" s="126"/>
      <c r="G65" s="151"/>
      <c r="H65" s="151"/>
    </row>
    <row r="66" s="145" customFormat="true" ht="12" hidden="false" customHeight="false" outlineLevel="0" collapsed="false">
      <c r="A66" s="146"/>
      <c r="B66" s="147" t="s">
        <v>124</v>
      </c>
      <c r="C66" s="148" t="s">
        <v>95</v>
      </c>
      <c r="D66" s="149" t="s">
        <v>95</v>
      </c>
      <c r="E66" s="150" t="s">
        <v>96</v>
      </c>
      <c r="F66" s="126"/>
      <c r="G66" s="151"/>
      <c r="H66" s="151"/>
    </row>
    <row r="67" s="145" customFormat="true" ht="12" hidden="false" customHeight="false" outlineLevel="0" collapsed="false">
      <c r="A67" s="146"/>
      <c r="B67" s="147" t="s">
        <v>125</v>
      </c>
      <c r="C67" s="148" t="s">
        <v>95</v>
      </c>
      <c r="D67" s="149" t="s">
        <v>95</v>
      </c>
      <c r="E67" s="150" t="s">
        <v>96</v>
      </c>
      <c r="F67" s="126"/>
      <c r="G67" s="151"/>
      <c r="H67" s="151"/>
    </row>
    <row r="68" s="145" customFormat="true" ht="12" hidden="false" customHeight="false" outlineLevel="0" collapsed="false">
      <c r="A68" s="146"/>
      <c r="B68" s="147" t="s">
        <v>126</v>
      </c>
      <c r="C68" s="148" t="s">
        <v>95</v>
      </c>
      <c r="D68" s="149" t="s">
        <v>95</v>
      </c>
      <c r="E68" s="150" t="s">
        <v>96</v>
      </c>
      <c r="F68" s="126"/>
      <c r="G68" s="151"/>
      <c r="H68" s="151"/>
    </row>
    <row r="69" s="145" customFormat="true" ht="12" hidden="false" customHeight="false" outlineLevel="0" collapsed="false">
      <c r="A69" s="146"/>
      <c r="B69" s="147" t="s">
        <v>127</v>
      </c>
      <c r="C69" s="148" t="s">
        <v>95</v>
      </c>
      <c r="D69" s="149" t="s">
        <v>95</v>
      </c>
      <c r="E69" s="150" t="s">
        <v>96</v>
      </c>
      <c r="F69" s="126"/>
      <c r="G69" s="151"/>
      <c r="H69" s="151"/>
    </row>
    <row r="70" s="145" customFormat="true" ht="12" hidden="false" customHeight="false" outlineLevel="0" collapsed="false">
      <c r="A70" s="146"/>
      <c r="B70" s="147" t="s">
        <v>128</v>
      </c>
      <c r="C70" s="148" t="s">
        <v>95</v>
      </c>
      <c r="D70" s="149" t="s">
        <v>95</v>
      </c>
      <c r="E70" s="150" t="s">
        <v>96</v>
      </c>
      <c r="F70" s="126"/>
      <c r="G70" s="151"/>
      <c r="H70" s="151"/>
    </row>
    <row r="71" s="145" customFormat="true" ht="12" hidden="false" customHeight="false" outlineLevel="0" collapsed="false">
      <c r="A71" s="146"/>
      <c r="B71" s="147" t="s">
        <v>129</v>
      </c>
      <c r="C71" s="148" t="s">
        <v>95</v>
      </c>
      <c r="D71" s="149" t="s">
        <v>95</v>
      </c>
      <c r="E71" s="150" t="s">
        <v>96</v>
      </c>
      <c r="F71" s="126"/>
      <c r="G71" s="151"/>
      <c r="H71" s="151"/>
    </row>
    <row r="72" s="145" customFormat="true" ht="12" hidden="false" customHeight="false" outlineLevel="0" collapsed="false">
      <c r="A72" s="146"/>
      <c r="B72" s="147" t="s">
        <v>130</v>
      </c>
      <c r="C72" s="148" t="s">
        <v>95</v>
      </c>
      <c r="D72" s="149" t="s">
        <v>95</v>
      </c>
      <c r="E72" s="150" t="s">
        <v>96</v>
      </c>
      <c r="F72" s="126"/>
      <c r="G72" s="151"/>
      <c r="H72" s="151"/>
    </row>
    <row r="73" s="145" customFormat="true" ht="12" hidden="false" customHeight="false" outlineLevel="0" collapsed="false">
      <c r="A73" s="146"/>
      <c r="B73" s="147" t="s">
        <v>131</v>
      </c>
      <c r="C73" s="148" t="s">
        <v>95</v>
      </c>
      <c r="D73" s="149" t="s">
        <v>95</v>
      </c>
      <c r="E73" s="150" t="s">
        <v>96</v>
      </c>
      <c r="F73" s="126"/>
      <c r="G73" s="151"/>
      <c r="H73" s="151"/>
    </row>
    <row r="74" s="145" customFormat="true" ht="12" hidden="false" customHeight="false" outlineLevel="0" collapsed="false">
      <c r="A74" s="146"/>
      <c r="B74" s="147" t="s">
        <v>132</v>
      </c>
      <c r="C74" s="148" t="s">
        <v>95</v>
      </c>
      <c r="D74" s="149" t="s">
        <v>95</v>
      </c>
      <c r="E74" s="150" t="s">
        <v>96</v>
      </c>
      <c r="F74" s="126"/>
      <c r="G74" s="151"/>
      <c r="H74" s="151"/>
    </row>
    <row r="75" s="145" customFormat="true" ht="12" hidden="false" customHeight="false" outlineLevel="0" collapsed="false">
      <c r="A75" s="146"/>
      <c r="B75" s="147" t="s">
        <v>133</v>
      </c>
      <c r="C75" s="148" t="s">
        <v>95</v>
      </c>
      <c r="D75" s="149" t="s">
        <v>95</v>
      </c>
      <c r="E75" s="150" t="s">
        <v>96</v>
      </c>
      <c r="F75" s="126"/>
      <c r="G75" s="151"/>
      <c r="H75" s="151"/>
    </row>
    <row r="76" s="120" customFormat="true" ht="12" hidden="false" customHeight="false" outlineLevel="0" collapsed="false">
      <c r="A76" s="146"/>
      <c r="B76" s="147" t="s">
        <v>134</v>
      </c>
      <c r="C76" s="148" t="s">
        <v>95</v>
      </c>
      <c r="D76" s="149" t="s">
        <v>95</v>
      </c>
      <c r="E76" s="150" t="s">
        <v>96</v>
      </c>
      <c r="F76" s="126"/>
      <c r="G76" s="151"/>
      <c r="H76" s="151"/>
    </row>
    <row r="77" s="120" customFormat="true" ht="12" hidden="false" customHeight="false" outlineLevel="0" collapsed="false">
      <c r="A77" s="146"/>
      <c r="B77" s="147" t="s">
        <v>135</v>
      </c>
      <c r="C77" s="148" t="s">
        <v>95</v>
      </c>
      <c r="D77" s="149" t="s">
        <v>95</v>
      </c>
      <c r="E77" s="150" t="s">
        <v>96</v>
      </c>
      <c r="F77" s="197"/>
      <c r="G77" s="151"/>
      <c r="H77" s="151"/>
    </row>
    <row r="78" customFormat="false" ht="12" hidden="false" customHeight="false" outlineLevel="0" collapsed="false">
      <c r="A78" s="146"/>
      <c r="B78" s="147" t="s">
        <v>136</v>
      </c>
      <c r="C78" s="148" t="s">
        <v>95</v>
      </c>
      <c r="D78" s="149" t="s">
        <v>95</v>
      </c>
      <c r="E78" s="150" t="s">
        <v>96</v>
      </c>
      <c r="F78" s="31"/>
      <c r="G78" s="151"/>
      <c r="H78" s="151"/>
    </row>
    <row r="79" customFormat="false" ht="12" hidden="false" customHeight="false" outlineLevel="0" collapsed="false">
      <c r="A79" s="146"/>
      <c r="B79" s="147" t="s">
        <v>137</v>
      </c>
      <c r="C79" s="148" t="s">
        <v>95</v>
      </c>
      <c r="D79" s="149" t="s">
        <v>95</v>
      </c>
      <c r="E79" s="150" t="s">
        <v>96</v>
      </c>
      <c r="F79" s="31"/>
      <c r="G79" s="151"/>
      <c r="H79" s="151"/>
    </row>
    <row r="80" customFormat="false" ht="12" hidden="false" customHeight="false" outlineLevel="0" collapsed="false">
      <c r="A80" s="146"/>
      <c r="B80" s="147" t="s">
        <v>138</v>
      </c>
      <c r="C80" s="148" t="s">
        <v>95</v>
      </c>
      <c r="D80" s="149" t="s">
        <v>95</v>
      </c>
      <c r="E80" s="150" t="s">
        <v>96</v>
      </c>
      <c r="F80" s="31"/>
      <c r="G80" s="151"/>
      <c r="H80" s="151"/>
    </row>
    <row r="81" customFormat="false" ht="12" hidden="false" customHeight="false" outlineLevel="0" collapsed="false">
      <c r="A81" s="146"/>
      <c r="B81" s="147" t="s">
        <v>139</v>
      </c>
      <c r="C81" s="148" t="s">
        <v>95</v>
      </c>
      <c r="D81" s="149" t="s">
        <v>95</v>
      </c>
      <c r="E81" s="150" t="s">
        <v>96</v>
      </c>
      <c r="F81" s="31"/>
      <c r="G81" s="151"/>
      <c r="H81" s="151"/>
    </row>
    <row r="82" customFormat="false" ht="22.8" hidden="false" customHeight="false" outlineLevel="0" collapsed="false">
      <c r="A82" s="146"/>
      <c r="B82" s="147" t="s">
        <v>140</v>
      </c>
      <c r="C82" s="148" t="s">
        <v>95</v>
      </c>
      <c r="D82" s="149" t="s">
        <v>95</v>
      </c>
      <c r="E82" s="150" t="s">
        <v>96</v>
      </c>
      <c r="F82" s="31"/>
      <c r="G82" s="151"/>
      <c r="H82" s="151"/>
    </row>
    <row r="83" customFormat="false" ht="12" hidden="false" customHeight="false" outlineLevel="0" collapsed="false">
      <c r="A83" s="146"/>
      <c r="B83" s="147" t="s">
        <v>141</v>
      </c>
      <c r="C83" s="148" t="s">
        <v>95</v>
      </c>
      <c r="D83" s="149" t="s">
        <v>95</v>
      </c>
      <c r="E83" s="150" t="s">
        <v>96</v>
      </c>
      <c r="F83" s="31"/>
      <c r="G83" s="151"/>
      <c r="H83" s="151"/>
    </row>
    <row r="84" customFormat="false" ht="12" hidden="false" customHeight="false" outlineLevel="0" collapsed="false">
      <c r="A84" s="146"/>
      <c r="B84" s="147" t="s">
        <v>142</v>
      </c>
      <c r="C84" s="148" t="s">
        <v>95</v>
      </c>
      <c r="D84" s="149" t="s">
        <v>95</v>
      </c>
      <c r="E84" s="150" t="s">
        <v>96</v>
      </c>
      <c r="F84" s="31"/>
      <c r="G84" s="151"/>
      <c r="H84" s="151"/>
    </row>
    <row r="85" customFormat="false" ht="12" hidden="false" customHeight="false" outlineLevel="0" collapsed="false">
      <c r="A85" s="146"/>
      <c r="B85" s="147" t="s">
        <v>143</v>
      </c>
      <c r="C85" s="148" t="s">
        <v>95</v>
      </c>
      <c r="D85" s="149" t="s">
        <v>95</v>
      </c>
      <c r="E85" s="150" t="s">
        <v>96</v>
      </c>
      <c r="F85" s="31"/>
      <c r="G85" s="151"/>
      <c r="H85" s="151"/>
    </row>
    <row r="86" customFormat="false" ht="12" hidden="false" customHeight="false" outlineLevel="0" collapsed="false">
      <c r="A86" s="146"/>
      <c r="B86" s="147" t="s">
        <v>144</v>
      </c>
      <c r="C86" s="148" t="s">
        <v>95</v>
      </c>
      <c r="D86" s="149" t="s">
        <v>95</v>
      </c>
      <c r="E86" s="150" t="s">
        <v>96</v>
      </c>
      <c r="F86" s="31"/>
      <c r="G86" s="151"/>
      <c r="H86" s="151"/>
    </row>
    <row r="87" customFormat="false" ht="12" hidden="false" customHeight="false" outlineLevel="0" collapsed="false">
      <c r="A87" s="146"/>
      <c r="B87" s="147" t="s">
        <v>145</v>
      </c>
      <c r="C87" s="148" t="s">
        <v>95</v>
      </c>
      <c r="D87" s="149" t="s">
        <v>95</v>
      </c>
      <c r="E87" s="150" t="s">
        <v>96</v>
      </c>
      <c r="F87" s="31"/>
      <c r="G87" s="151"/>
      <c r="H87" s="151"/>
    </row>
    <row r="88" customFormat="false" ht="12" hidden="false" customHeight="false" outlineLevel="0" collapsed="false">
      <c r="A88" s="146"/>
      <c r="B88" s="147" t="s">
        <v>146</v>
      </c>
      <c r="C88" s="148" t="s">
        <v>95</v>
      </c>
      <c r="D88" s="149" t="s">
        <v>95</v>
      </c>
      <c r="E88" s="150" t="s">
        <v>96</v>
      </c>
      <c r="F88" s="31"/>
      <c r="G88" s="151"/>
      <c r="H88" s="151"/>
    </row>
    <row r="89" customFormat="false" ht="12" hidden="false" customHeight="false" outlineLevel="0" collapsed="false">
      <c r="A89" s="146"/>
      <c r="B89" s="147" t="s">
        <v>147</v>
      </c>
      <c r="C89" s="148" t="s">
        <v>95</v>
      </c>
      <c r="D89" s="149" t="s">
        <v>95</v>
      </c>
      <c r="E89" s="150" t="s">
        <v>96</v>
      </c>
      <c r="F89" s="31"/>
      <c r="G89" s="151"/>
      <c r="H89" s="151"/>
    </row>
    <row r="90" customFormat="false" ht="12" hidden="false" customHeight="false" outlineLevel="0" collapsed="false">
      <c r="A90" s="146"/>
      <c r="B90" s="147" t="s">
        <v>148</v>
      </c>
      <c r="C90" s="148" t="s">
        <v>95</v>
      </c>
      <c r="D90" s="149" t="s">
        <v>95</v>
      </c>
      <c r="E90" s="150" t="s">
        <v>96</v>
      </c>
      <c r="F90" s="31"/>
      <c r="G90" s="151"/>
      <c r="H90" s="151"/>
    </row>
    <row r="91" customFormat="false" ht="12" hidden="false" customHeight="false" outlineLevel="0" collapsed="false">
      <c r="A91" s="134"/>
      <c r="B91" s="135" t="s">
        <v>149</v>
      </c>
      <c r="C91" s="198" t="s">
        <v>95</v>
      </c>
      <c r="D91" s="199" t="s">
        <v>95</v>
      </c>
      <c r="E91" s="173" t="s">
        <v>96</v>
      </c>
      <c r="F91" s="200"/>
      <c r="G91" s="201"/>
      <c r="H91" s="201"/>
    </row>
  </sheetData>
  <printOptions headings="false" gridLines="false" gridLinesSet="true" horizontalCentered="true" verticalCentered="false"/>
  <pageMargins left="0" right="0" top="0.1965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2734375" defaultRowHeight="10.2" zeroHeight="false" outlineLevelRow="0" outlineLevelCol="0"/>
  <cols>
    <col collapsed="false" customWidth="true" hidden="false" outlineLevel="0" max="1" min="1" style="202" width="10.7"/>
    <col collapsed="false" customWidth="true" hidden="false" outlineLevel="0" max="2" min="2" style="29" width="107.7"/>
    <col collapsed="false" customWidth="true" hidden="false" outlineLevel="0" max="4" min="3" style="31" width="12.7"/>
    <col collapsed="false" customWidth="false" hidden="false" outlineLevel="0" max="257" min="5" style="27" width="9.27"/>
  </cols>
  <sheetData>
    <row r="1" customFormat="false" ht="32.4" hidden="false" customHeight="false" outlineLevel="0" collapsed="false">
      <c r="B1" s="83" t="str">
        <f aca="false">'AbarthPuntoEvo Optional'!C1</f>
        <v>Abarth Punto Evo</v>
      </c>
    </row>
    <row r="2" customFormat="false" ht="15.6" hidden="false" customHeight="false" outlineLevel="0" collapsed="false">
      <c r="B2" s="87" t="str">
        <f aca="false">'AbarthPuntoEvo Optional'!C2</f>
        <v>Listino prezzi al pubblico del 28 Maggio 2010</v>
      </c>
    </row>
    <row r="3" customFormat="false" ht="36" hidden="false" customHeight="true" outlineLevel="0" collapsed="false">
      <c r="A3" s="203" t="s">
        <v>150</v>
      </c>
      <c r="B3" s="203"/>
      <c r="C3" s="203"/>
      <c r="D3" s="203"/>
    </row>
    <row r="4" customFormat="false" ht="10.2" hidden="false" customHeight="false" outlineLevel="0" collapsed="false">
      <c r="A4" s="204" t="s">
        <v>151</v>
      </c>
      <c r="B4" s="205" t="s">
        <v>152</v>
      </c>
      <c r="C4" s="206" t="s">
        <v>153</v>
      </c>
      <c r="D4" s="207" t="s">
        <v>154</v>
      </c>
    </row>
    <row r="5" s="145" customFormat="true" ht="12" hidden="false" customHeight="false" outlineLevel="0" collapsed="false">
      <c r="A5" s="208" t="n">
        <v>129</v>
      </c>
      <c r="B5" s="209" t="s">
        <v>57</v>
      </c>
      <c r="C5" s="210" t="n">
        <f aca="false">ROUND((D5/1.2),2)</f>
        <v>141.67</v>
      </c>
      <c r="D5" s="211" t="n">
        <f aca="false">'AbarthPuntoEvo Optional'!D18</f>
        <v>170</v>
      </c>
    </row>
    <row r="6" s="145" customFormat="true" ht="12" hidden="false" customHeight="false" outlineLevel="0" collapsed="false">
      <c r="A6" s="208" t="n">
        <v>132</v>
      </c>
      <c r="B6" s="209" t="s">
        <v>56</v>
      </c>
      <c r="C6" s="210" t="n">
        <f aca="false">ROUND((D6/1.2),2)</f>
        <v>50</v>
      </c>
      <c r="D6" s="211" t="n">
        <f aca="false">'AbarthPuntoEvo Optional'!D17</f>
        <v>60</v>
      </c>
    </row>
    <row r="7" s="145" customFormat="true" ht="12" hidden="false" customHeight="false" outlineLevel="0" collapsed="false">
      <c r="A7" s="208" t="n">
        <v>140</v>
      </c>
      <c r="B7" s="209" t="s">
        <v>58</v>
      </c>
      <c r="C7" s="210" t="n">
        <f aca="false">ROUND((D7/1.2),2)</f>
        <v>400</v>
      </c>
      <c r="D7" s="211" t="n">
        <f aca="false">'AbarthPuntoEvo Optional'!D19</f>
        <v>480</v>
      </c>
    </row>
    <row r="8" s="120" customFormat="true" ht="12" hidden="false" customHeight="false" outlineLevel="0" collapsed="false">
      <c r="A8" s="212" t="n">
        <v>347</v>
      </c>
      <c r="B8" s="213" t="s">
        <v>63</v>
      </c>
      <c r="C8" s="210" t="n">
        <f aca="false">ROUND((D8/1.2),2)</f>
        <v>125</v>
      </c>
      <c r="D8" s="211" t="n">
        <f aca="false">'AbarthPuntoEvo Optional'!D21</f>
        <v>150</v>
      </c>
    </row>
    <row r="9" s="120" customFormat="true" ht="12" hidden="false" customHeight="false" outlineLevel="0" collapsed="false">
      <c r="A9" s="212" t="n">
        <v>365</v>
      </c>
      <c r="B9" s="213" t="s">
        <v>64</v>
      </c>
      <c r="C9" s="210" t="n">
        <f aca="false">ROUND((D9/1.2),2)</f>
        <v>233.33</v>
      </c>
      <c r="D9" s="214" t="n">
        <f aca="false">'AbarthPuntoEvo Optional'!D22</f>
        <v>280</v>
      </c>
    </row>
    <row r="10" s="145" customFormat="true" ht="12" hidden="false" customHeight="false" outlineLevel="0" collapsed="false">
      <c r="A10" s="212" t="n">
        <v>388</v>
      </c>
      <c r="B10" s="213" t="s">
        <v>65</v>
      </c>
      <c r="C10" s="210" t="n">
        <f aca="false">ROUND((D10/1.2),2)</f>
        <v>66.67</v>
      </c>
      <c r="D10" s="214" t="n">
        <f aca="false">'AbarthPuntoEvo Optional'!D23</f>
        <v>80</v>
      </c>
    </row>
    <row r="11" s="145" customFormat="true" ht="12" hidden="false" customHeight="false" outlineLevel="0" collapsed="false">
      <c r="A11" s="212" t="n">
        <v>400</v>
      </c>
      <c r="B11" s="213" t="s">
        <v>66</v>
      </c>
      <c r="C11" s="210" t="n">
        <f aca="false">ROUND((D11/1.2),2)</f>
        <v>791.67</v>
      </c>
      <c r="D11" s="214" t="n">
        <f aca="false">'AbarthPuntoEvo Optional'!D24</f>
        <v>950</v>
      </c>
    </row>
    <row r="12" s="145" customFormat="true" ht="12" hidden="false" customHeight="false" outlineLevel="0" collapsed="false">
      <c r="A12" s="212" t="n">
        <v>410</v>
      </c>
      <c r="B12" s="213" t="s">
        <v>67</v>
      </c>
      <c r="C12" s="210" t="n">
        <f aca="false">ROUND((D12/1.2),2)</f>
        <v>125</v>
      </c>
      <c r="D12" s="214" t="n">
        <f aca="false">'AbarthPuntoEvo Optional'!D25</f>
        <v>150</v>
      </c>
    </row>
    <row r="13" s="145" customFormat="true" ht="12" hidden="false" customHeight="false" outlineLevel="0" collapsed="false">
      <c r="A13" s="212" t="n">
        <v>416</v>
      </c>
      <c r="B13" s="213" t="s">
        <v>68</v>
      </c>
      <c r="C13" s="210" t="n">
        <f aca="false">ROUND((D13/1.2),2)</f>
        <v>166.67</v>
      </c>
      <c r="D13" s="214" t="n">
        <f aca="false">'AbarthPuntoEvo Optional'!D26</f>
        <v>200</v>
      </c>
    </row>
    <row r="14" s="120" customFormat="true" ht="12" hidden="false" customHeight="false" outlineLevel="0" collapsed="false">
      <c r="A14" s="212" t="n">
        <v>420</v>
      </c>
      <c r="B14" s="213" t="s">
        <v>89</v>
      </c>
      <c r="C14" s="210" t="n">
        <f aca="false">ROUND((D14/1.2),2)</f>
        <v>83.33</v>
      </c>
      <c r="D14" s="214" t="n">
        <f aca="false">'AbarthPuntoEvo Optional'!D38</f>
        <v>100</v>
      </c>
    </row>
    <row r="15" s="120" customFormat="true" ht="12" hidden="false" customHeight="false" outlineLevel="0" collapsed="false">
      <c r="A15" s="212" t="n">
        <v>565</v>
      </c>
      <c r="B15" s="213" t="s">
        <v>54</v>
      </c>
      <c r="C15" s="210" t="n">
        <f aca="false">ROUND((D15/1.2),2)</f>
        <v>41.67</v>
      </c>
      <c r="D15" s="214" t="n">
        <f aca="false">'AbarthPuntoEvo Optional'!D15</f>
        <v>50</v>
      </c>
    </row>
    <row r="16" s="120" customFormat="true" ht="12" hidden="false" customHeight="false" outlineLevel="0" collapsed="false">
      <c r="A16" s="212" t="n">
        <v>732</v>
      </c>
      <c r="B16" s="213" t="s">
        <v>72</v>
      </c>
      <c r="C16" s="210" t="n">
        <f aca="false">ROUND((D16/1.2),2)</f>
        <v>958.33</v>
      </c>
      <c r="D16" s="214" t="n">
        <f aca="false">'AbarthPuntoEvo Optional'!D30</f>
        <v>1150</v>
      </c>
    </row>
    <row r="17" s="145" customFormat="true" ht="12" hidden="false" customHeight="false" outlineLevel="0" collapsed="false">
      <c r="A17" s="212" t="n">
        <v>823</v>
      </c>
      <c r="B17" s="213" t="s">
        <v>69</v>
      </c>
      <c r="C17" s="210" t="n">
        <f aca="false">ROUND((D17/1.2),2)</f>
        <v>66.67</v>
      </c>
      <c r="D17" s="214" t="n">
        <f aca="false">'AbarthPuntoEvo Optional'!D27</f>
        <v>80</v>
      </c>
    </row>
    <row r="18" s="120" customFormat="true" ht="12" hidden="false" customHeight="false" outlineLevel="0" collapsed="false">
      <c r="A18" s="212" t="n">
        <v>912</v>
      </c>
      <c r="B18" s="213" t="s">
        <v>70</v>
      </c>
      <c r="C18" s="210" t="n">
        <f aca="false">ROUND((D18/1.2),2)</f>
        <v>33.33</v>
      </c>
      <c r="D18" s="214" t="n">
        <f aca="false">'AbarthPuntoEvo Optional'!D28</f>
        <v>40</v>
      </c>
    </row>
    <row r="19" s="120" customFormat="true" ht="12" hidden="false" customHeight="false" outlineLevel="0" collapsed="false">
      <c r="A19" s="212" t="n">
        <v>919</v>
      </c>
      <c r="B19" s="213" t="s">
        <v>91</v>
      </c>
      <c r="C19" s="210" t="n">
        <f aca="false">ROUND((D19/1.2),2)</f>
        <v>202.5</v>
      </c>
      <c r="D19" s="214" t="n">
        <f aca="false">'AbarthPuntoEvo Optional'!D40</f>
        <v>243</v>
      </c>
    </row>
    <row r="20" s="120" customFormat="true" ht="22.8" hidden="false" customHeight="false" outlineLevel="0" collapsed="false">
      <c r="A20" s="212" t="s">
        <v>77</v>
      </c>
      <c r="B20" s="213" t="s">
        <v>155</v>
      </c>
      <c r="C20" s="210" t="n">
        <f aca="false">ROUND((D20/1.2),2)</f>
        <v>1583.33</v>
      </c>
      <c r="D20" s="214" t="n">
        <f aca="false">'AbarthPuntoEvo Optional'!D32</f>
        <v>1900</v>
      </c>
    </row>
    <row r="21" s="120" customFormat="true" ht="22.8" hidden="false" customHeight="false" outlineLevel="0" collapsed="false">
      <c r="A21" s="212" t="s">
        <v>52</v>
      </c>
      <c r="B21" s="213" t="s">
        <v>53</v>
      </c>
      <c r="C21" s="210" t="n">
        <f aca="false">ROUND((D21/1.2),2)</f>
        <v>375</v>
      </c>
      <c r="D21" s="214" t="n">
        <f aca="false">'AbarthPuntoEvo Optional'!D14</f>
        <v>450</v>
      </c>
    </row>
    <row r="22" s="120" customFormat="true" ht="22.8" hidden="false" customHeight="false" outlineLevel="0" collapsed="false">
      <c r="A22" s="212" t="s">
        <v>74</v>
      </c>
      <c r="B22" s="213" t="s">
        <v>156</v>
      </c>
      <c r="C22" s="210" t="n">
        <f aca="false">ROUND((D22/1.2),2)</f>
        <v>1250</v>
      </c>
      <c r="D22" s="214" t="n">
        <f aca="false">'AbarthPuntoEvo Optional'!D31</f>
        <v>1500</v>
      </c>
    </row>
    <row r="23" s="120" customFormat="true" ht="12" hidden="false" customHeight="false" outlineLevel="0" collapsed="false">
      <c r="A23" s="212" t="s">
        <v>38</v>
      </c>
      <c r="B23" s="213" t="s">
        <v>157</v>
      </c>
      <c r="C23" s="210" t="n">
        <f aca="false">ROUND((D23/1.2),2)</f>
        <v>375</v>
      </c>
      <c r="D23" s="214" t="n">
        <f aca="false">'AbarthPuntoEvo Optional'!D9</f>
        <v>450</v>
      </c>
    </row>
    <row r="24" s="120" customFormat="true" ht="12" hidden="false" customHeight="false" outlineLevel="0" collapsed="false">
      <c r="A24" s="212" t="s">
        <v>42</v>
      </c>
      <c r="B24" s="213" t="s">
        <v>158</v>
      </c>
      <c r="C24" s="210" t="n">
        <f aca="false">ROUND((D24/1.2),2)</f>
        <v>333.33</v>
      </c>
      <c r="D24" s="214" t="n">
        <f aca="false">'AbarthPuntoEvo Optional'!D10</f>
        <v>400</v>
      </c>
    </row>
    <row r="25" s="120" customFormat="true" ht="12" hidden="false" customHeight="false" outlineLevel="0" collapsed="false">
      <c r="A25" s="212" t="s">
        <v>45</v>
      </c>
      <c r="B25" s="213" t="s">
        <v>159</v>
      </c>
      <c r="C25" s="210" t="n">
        <f aca="false">ROUND((D25/1.2),2)</f>
        <v>333.33</v>
      </c>
      <c r="D25" s="214" t="n">
        <f aca="false">'AbarthPuntoEvo Optional'!D11</f>
        <v>400</v>
      </c>
    </row>
    <row r="26" s="120" customFormat="true" ht="12" hidden="false" customHeight="false" outlineLevel="0" collapsed="false">
      <c r="A26" s="212" t="s">
        <v>81</v>
      </c>
      <c r="B26" s="213" t="s">
        <v>160</v>
      </c>
      <c r="C26" s="210" t="n">
        <f aca="false">ROUND((D26/1.2),2)</f>
        <v>191.67</v>
      </c>
      <c r="D26" s="214" t="n">
        <f aca="false">'AbarthPuntoEvo Optional'!D34</f>
        <v>230</v>
      </c>
    </row>
    <row r="27" s="120" customFormat="true" ht="12" hidden="false" customHeight="false" outlineLevel="0" collapsed="false">
      <c r="A27" s="212" t="s">
        <v>83</v>
      </c>
      <c r="B27" s="213" t="s">
        <v>161</v>
      </c>
      <c r="C27" s="210" t="n">
        <f aca="false">ROUND((D27/1.2),2)</f>
        <v>191.67</v>
      </c>
      <c r="D27" s="214" t="n">
        <f aca="false">'AbarthPuntoEvo Optional'!D35</f>
        <v>230</v>
      </c>
    </row>
    <row r="28" s="120" customFormat="true" ht="12" hidden="false" customHeight="false" outlineLevel="0" collapsed="false">
      <c r="A28" s="212" t="s">
        <v>85</v>
      </c>
      <c r="B28" s="213" t="s">
        <v>162</v>
      </c>
      <c r="C28" s="210" t="n">
        <f aca="false">ROUND((D28/1.2),2)</f>
        <v>191.67</v>
      </c>
      <c r="D28" s="214" t="n">
        <f aca="false">'AbarthPuntoEvo Optional'!D36</f>
        <v>230</v>
      </c>
    </row>
    <row r="29" s="145" customFormat="true" ht="12" hidden="false" customHeight="false" outlineLevel="0" collapsed="false">
      <c r="A29" s="212" t="s">
        <v>48</v>
      </c>
      <c r="B29" s="213" t="s">
        <v>163</v>
      </c>
      <c r="C29" s="210" t="n">
        <f aca="false">ROUND((D29/1.2),2)</f>
        <v>0</v>
      </c>
      <c r="D29" s="214" t="n">
        <f aca="false">'AbarthPuntoEvo Optional'!D12</f>
        <v>0</v>
      </c>
      <c r="E29" s="215"/>
      <c r="F29" s="215"/>
      <c r="G29" s="215"/>
      <c r="H29" s="215"/>
      <c r="I29" s="215"/>
    </row>
    <row r="30" s="145" customFormat="true" ht="12.6" hidden="false" customHeight="false" outlineLevel="0" collapsed="false">
      <c r="A30" s="216" t="s">
        <v>59</v>
      </c>
      <c r="B30" s="217" t="s">
        <v>60</v>
      </c>
      <c r="C30" s="218" t="n">
        <f aca="false">ROUND((D30/1.2),2)</f>
        <v>541.67</v>
      </c>
      <c r="D30" s="219" t="n">
        <f aca="false">'AbarthPuntoEvo Optional'!D20</f>
        <v>650</v>
      </c>
    </row>
  </sheetData>
  <mergeCells count="1">
    <mergeCell ref="A3:D3"/>
  </mergeCells>
  <printOptions headings="false" gridLines="false" gridLinesSet="true" horizontalCentered="true" verticalCentered="true"/>
  <pageMargins left="0.39375" right="0.39375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30" activeCellId="0" sqref="M30"/>
    </sheetView>
  </sheetViews>
  <sheetFormatPr defaultColWidth="11.41796875" defaultRowHeight="13.2" zeroHeight="false" outlineLevelRow="0" outlineLevelCol="0"/>
  <cols>
    <col collapsed="false" customWidth="true" hidden="false" outlineLevel="0" max="1" min="1" style="220" width="3.99"/>
    <col collapsed="false" customWidth="false" hidden="false" outlineLevel="0" max="2" min="2" style="220" width="11.42"/>
    <col collapsed="false" customWidth="true" hidden="false" outlineLevel="0" max="3" min="3" style="220" width="74.99"/>
    <col collapsed="false" customWidth="true" hidden="false" outlineLevel="0" max="4" min="4" style="220" width="30.27"/>
    <col collapsed="false" customWidth="true" hidden="false" outlineLevel="0" max="5" min="5" style="220" width="16.7"/>
    <col collapsed="false" customWidth="true" hidden="false" outlineLevel="0" max="6" min="6" style="221" width="1.84"/>
    <col collapsed="false" customWidth="true" hidden="false" outlineLevel="0" max="7" min="7" style="222" width="45.99"/>
    <col collapsed="false" customWidth="true" hidden="false" outlineLevel="0" max="8" min="8" style="220" width="45.99"/>
    <col collapsed="false" customWidth="true" hidden="false" outlineLevel="0" max="9" min="9" style="221" width="3.13"/>
    <col collapsed="false" customWidth="true" hidden="false" outlineLevel="0" max="10" min="10" style="222" width="45.99"/>
    <col collapsed="false" customWidth="true" hidden="false" outlineLevel="0" max="11" min="11" style="220" width="45.99"/>
    <col collapsed="false" customWidth="true" hidden="false" outlineLevel="0" max="12" min="12" style="220" width="3.41"/>
    <col collapsed="false" customWidth="false" hidden="false" outlineLevel="0" max="257" min="13" style="220" width="11.42"/>
  </cols>
  <sheetData>
    <row r="1" customFormat="false" ht="83.4" hidden="false" customHeight="true" outlineLevel="0" collapsed="false">
      <c r="B1" s="223"/>
      <c r="C1" s="224" t="s">
        <v>164</v>
      </c>
      <c r="D1" s="224"/>
      <c r="E1" s="224"/>
      <c r="F1" s="224"/>
      <c r="G1" s="224"/>
      <c r="H1" s="224"/>
      <c r="I1" s="224"/>
      <c r="J1" s="224"/>
      <c r="K1" s="224"/>
    </row>
    <row r="2" s="221" customFormat="true" ht="31.2" hidden="false" customHeight="true" outlineLevel="0" collapsed="false">
      <c r="B2" s="225"/>
      <c r="C2" s="226" t="s">
        <v>165</v>
      </c>
      <c r="D2" s="226"/>
      <c r="E2" s="226"/>
      <c r="F2" s="227"/>
      <c r="G2" s="228" t="s">
        <v>166</v>
      </c>
      <c r="H2" s="228" t="n">
        <v>732</v>
      </c>
      <c r="I2" s="229"/>
      <c r="J2" s="228" t="s">
        <v>74</v>
      </c>
      <c r="K2" s="228" t="s">
        <v>77</v>
      </c>
    </row>
    <row r="3" s="221" customFormat="true" ht="23.4" hidden="false" customHeight="true" outlineLevel="0" collapsed="false">
      <c r="B3" s="230"/>
      <c r="C3" s="231"/>
      <c r="D3" s="231"/>
      <c r="E3" s="231"/>
      <c r="F3" s="232"/>
      <c r="G3" s="233"/>
      <c r="H3" s="233"/>
      <c r="I3" s="233"/>
      <c r="J3" s="233"/>
      <c r="K3" s="233"/>
    </row>
    <row r="4" customFormat="false" ht="28.2" hidden="false" customHeight="true" outlineLevel="0" collapsed="false">
      <c r="B4" s="223"/>
      <c r="F4" s="227"/>
      <c r="G4" s="234" t="s">
        <v>167</v>
      </c>
      <c r="H4" s="235" t="s">
        <v>168</v>
      </c>
      <c r="I4" s="229"/>
      <c r="J4" s="235" t="s">
        <v>169</v>
      </c>
      <c r="K4" s="236" t="s">
        <v>169</v>
      </c>
    </row>
    <row r="5" customFormat="false" ht="46.95" hidden="false" customHeight="true" outlineLevel="0" collapsed="false">
      <c r="B5" s="223"/>
      <c r="C5" s="237" t="s">
        <v>170</v>
      </c>
      <c r="D5" s="238" t="s">
        <v>171</v>
      </c>
      <c r="E5" s="238"/>
      <c r="F5" s="227"/>
      <c r="G5" s="239" t="s">
        <v>172</v>
      </c>
      <c r="H5" s="240" t="s">
        <v>172</v>
      </c>
      <c r="I5" s="241"/>
      <c r="J5" s="239" t="s">
        <v>173</v>
      </c>
      <c r="K5" s="242" t="s">
        <v>174</v>
      </c>
    </row>
    <row r="6" customFormat="false" ht="46.95" hidden="false" customHeight="true" outlineLevel="0" collapsed="false">
      <c r="B6" s="223"/>
      <c r="C6" s="237"/>
      <c r="D6" s="238" t="s">
        <v>175</v>
      </c>
      <c r="E6" s="238"/>
      <c r="F6" s="227"/>
      <c r="G6" s="243" t="s">
        <v>176</v>
      </c>
      <c r="H6" s="244" t="s">
        <v>177</v>
      </c>
      <c r="I6" s="245"/>
      <c r="J6" s="244" t="s">
        <v>173</v>
      </c>
      <c r="K6" s="246" t="s">
        <v>177</v>
      </c>
    </row>
    <row r="7" customFormat="false" ht="46.95" hidden="false" customHeight="true" outlineLevel="0" collapsed="false">
      <c r="B7" s="223"/>
      <c r="C7" s="237"/>
      <c r="D7" s="238" t="s">
        <v>178</v>
      </c>
      <c r="E7" s="238"/>
      <c r="F7" s="232"/>
      <c r="G7" s="247" t="s">
        <v>179</v>
      </c>
      <c r="H7" s="247" t="s">
        <v>179</v>
      </c>
      <c r="I7" s="248"/>
      <c r="J7" s="247" t="s">
        <v>180</v>
      </c>
      <c r="K7" s="249" t="s">
        <v>180</v>
      </c>
    </row>
    <row r="8" s="221" customFormat="true" ht="19.2" hidden="false" customHeight="true" outlineLevel="0" collapsed="false">
      <c r="B8" s="250"/>
      <c r="C8" s="251"/>
      <c r="D8" s="252"/>
      <c r="E8" s="252"/>
      <c r="F8" s="232"/>
      <c r="G8" s="253"/>
      <c r="H8" s="254"/>
      <c r="I8" s="254"/>
      <c r="J8" s="253"/>
      <c r="K8" s="254"/>
    </row>
    <row r="9" customFormat="false" ht="55.2" hidden="false" customHeight="true" outlineLevel="0" collapsed="false">
      <c r="B9" s="225"/>
      <c r="C9" s="255" t="s">
        <v>181</v>
      </c>
      <c r="D9" s="255"/>
      <c r="E9" s="255"/>
      <c r="F9" s="227"/>
      <c r="G9" s="256" t="s">
        <v>182</v>
      </c>
      <c r="H9" s="256"/>
      <c r="I9" s="257"/>
      <c r="J9" s="256" t="s">
        <v>182</v>
      </c>
      <c r="K9" s="256"/>
    </row>
    <row r="10" customFormat="false" ht="9" hidden="false" customHeight="true" outlineLevel="0" collapsed="false">
      <c r="B10" s="225"/>
      <c r="C10" s="258"/>
      <c r="D10" s="258"/>
      <c r="E10" s="258"/>
      <c r="F10" s="232"/>
      <c r="G10" s="259"/>
      <c r="H10" s="260"/>
      <c r="I10" s="261"/>
      <c r="J10" s="262"/>
      <c r="K10" s="263"/>
    </row>
    <row r="11" customFormat="false" ht="55.2" hidden="false" customHeight="true" outlineLevel="0" collapsed="false">
      <c r="B11" s="225"/>
      <c r="C11" s="255" t="s">
        <v>183</v>
      </c>
      <c r="D11" s="255"/>
      <c r="E11" s="255"/>
      <c r="F11" s="232"/>
      <c r="G11" s="264" t="s">
        <v>184</v>
      </c>
      <c r="H11" s="265" t="s">
        <v>185</v>
      </c>
      <c r="I11" s="266"/>
      <c r="J11" s="264" t="s">
        <v>184</v>
      </c>
      <c r="K11" s="265" t="s">
        <v>185</v>
      </c>
    </row>
    <row r="12" customFormat="false" ht="9" hidden="false" customHeight="true" outlineLevel="0" collapsed="false">
      <c r="B12" s="225"/>
      <c r="C12" s="267"/>
      <c r="D12" s="267"/>
      <c r="E12" s="267"/>
      <c r="F12" s="232"/>
      <c r="G12" s="268"/>
      <c r="H12" s="269"/>
      <c r="I12" s="270"/>
      <c r="J12" s="268"/>
      <c r="K12" s="269"/>
    </row>
    <row r="13" customFormat="false" ht="55.2" hidden="false" customHeight="true" outlineLevel="0" collapsed="false">
      <c r="B13" s="225"/>
      <c r="C13" s="255" t="s">
        <v>186</v>
      </c>
      <c r="D13" s="255"/>
      <c r="E13" s="255"/>
      <c r="F13" s="232"/>
      <c r="G13" s="271" t="s">
        <v>187</v>
      </c>
      <c r="H13" s="272" t="s">
        <v>188</v>
      </c>
      <c r="I13" s="266"/>
      <c r="J13" s="271" t="s">
        <v>187</v>
      </c>
      <c r="K13" s="272" t="s">
        <v>188</v>
      </c>
    </row>
    <row r="14" s="221" customFormat="true" ht="23.4" hidden="false" customHeight="true" outlineLevel="0" collapsed="false">
      <c r="B14" s="230"/>
      <c r="C14" s="231"/>
      <c r="D14" s="231"/>
      <c r="E14" s="231"/>
      <c r="F14" s="232"/>
      <c r="G14" s="233"/>
      <c r="H14" s="233"/>
      <c r="I14" s="233"/>
      <c r="J14" s="233"/>
      <c r="K14" s="233"/>
    </row>
    <row r="15" s="221" customFormat="true" ht="31.2" hidden="false" customHeight="true" outlineLevel="0" collapsed="false">
      <c r="B15" s="273"/>
      <c r="C15" s="226" t="s">
        <v>189</v>
      </c>
      <c r="D15" s="226"/>
      <c r="E15" s="226"/>
      <c r="F15" s="227"/>
      <c r="G15" s="228" t="n">
        <v>169</v>
      </c>
      <c r="H15" s="228" t="n">
        <v>475</v>
      </c>
      <c r="I15" s="229"/>
      <c r="J15" s="228" t="n">
        <v>323</v>
      </c>
      <c r="K15" s="228" t="n">
        <v>440</v>
      </c>
    </row>
    <row r="16" s="221" customFormat="true" ht="13.2" hidden="false" customHeight="false" outlineLevel="0" collapsed="false">
      <c r="B16" s="230"/>
      <c r="C16" s="230"/>
      <c r="D16" s="230"/>
      <c r="E16" s="230"/>
      <c r="G16" s="274"/>
      <c r="H16" s="231"/>
      <c r="I16" s="231"/>
      <c r="J16" s="274"/>
      <c r="K16" s="231"/>
    </row>
    <row r="17" s="221" customFormat="true" ht="17.4" hidden="false" customHeight="false" outlineLevel="0" collapsed="false">
      <c r="B17" s="275" t="s">
        <v>190</v>
      </c>
      <c r="C17" s="276" t="s">
        <v>191</v>
      </c>
      <c r="D17" s="277" t="s">
        <v>192</v>
      </c>
      <c r="E17" s="230"/>
      <c r="G17" s="278"/>
      <c r="H17" s="230"/>
      <c r="I17" s="230"/>
      <c r="J17" s="278"/>
      <c r="K17" s="230"/>
    </row>
    <row r="18" s="221" customFormat="true" ht="17.4" hidden="false" customHeight="false" outlineLevel="0" collapsed="false">
      <c r="B18" s="230"/>
      <c r="C18" s="279" t="s">
        <v>193</v>
      </c>
      <c r="D18" s="280"/>
      <c r="E18" s="230"/>
      <c r="G18" s="278"/>
      <c r="H18" s="230"/>
      <c r="I18" s="230"/>
      <c r="J18" s="278"/>
      <c r="K18" s="230"/>
    </row>
    <row r="19" customFormat="false" ht="25.95" hidden="false" customHeight="true" outlineLevel="0" collapsed="false">
      <c r="B19" s="281" t="s">
        <v>45</v>
      </c>
      <c r="C19" s="282" t="s">
        <v>194</v>
      </c>
      <c r="D19" s="283" t="n">
        <v>176</v>
      </c>
      <c r="E19" s="284" t="s">
        <v>195</v>
      </c>
      <c r="G19" s="285" t="s">
        <v>196</v>
      </c>
      <c r="H19" s="285" t="s">
        <v>196</v>
      </c>
      <c r="I19" s="286"/>
      <c r="J19" s="285" t="s">
        <v>196</v>
      </c>
      <c r="K19" s="285" t="s">
        <v>196</v>
      </c>
    </row>
    <row r="20" customFormat="false" ht="25.95" hidden="false" customHeight="true" outlineLevel="0" collapsed="false">
      <c r="B20" s="281" t="s">
        <v>48</v>
      </c>
      <c r="C20" s="282" t="s">
        <v>197</v>
      </c>
      <c r="D20" s="283" t="n">
        <v>676</v>
      </c>
      <c r="E20" s="287"/>
      <c r="G20" s="285" t="s">
        <v>196</v>
      </c>
      <c r="H20" s="285" t="s">
        <v>196</v>
      </c>
      <c r="I20" s="288"/>
      <c r="J20" s="285" t="s">
        <v>196</v>
      </c>
      <c r="K20" s="285" t="s">
        <v>196</v>
      </c>
    </row>
    <row r="21" customFormat="false" ht="18.6" hidden="false" customHeight="false" outlineLevel="0" collapsed="false">
      <c r="B21" s="289"/>
      <c r="C21" s="290"/>
      <c r="D21" s="291"/>
      <c r="E21" s="292"/>
      <c r="G21" s="293"/>
      <c r="H21" s="293"/>
      <c r="I21" s="294"/>
      <c r="J21" s="294"/>
      <c r="K21" s="294"/>
    </row>
    <row r="22" customFormat="false" ht="19.2" hidden="false" customHeight="false" outlineLevel="0" collapsed="false">
      <c r="B22" s="289"/>
      <c r="C22" s="295" t="s">
        <v>198</v>
      </c>
      <c r="D22" s="291"/>
      <c r="E22" s="292"/>
      <c r="G22" s="293"/>
      <c r="H22" s="293"/>
      <c r="I22" s="294"/>
      <c r="J22" s="294"/>
      <c r="K22" s="294"/>
    </row>
    <row r="23" customFormat="false" ht="25.95" hidden="false" customHeight="true" outlineLevel="0" collapsed="false">
      <c r="B23" s="281" t="s">
        <v>42</v>
      </c>
      <c r="C23" s="282" t="s">
        <v>199</v>
      </c>
      <c r="D23" s="296" t="n">
        <v>876</v>
      </c>
      <c r="E23" s="297"/>
      <c r="G23" s="285" t="s">
        <v>196</v>
      </c>
      <c r="H23" s="285" t="s">
        <v>196</v>
      </c>
      <c r="I23" s="286"/>
      <c r="J23" s="285" t="s">
        <v>196</v>
      </c>
      <c r="K23" s="285" t="s">
        <v>196</v>
      </c>
    </row>
    <row r="24" customFormat="false" ht="18.6" hidden="false" customHeight="false" outlineLevel="0" collapsed="false">
      <c r="B24" s="289"/>
      <c r="C24" s="298"/>
      <c r="D24" s="291"/>
      <c r="E24" s="292"/>
      <c r="G24" s="293"/>
      <c r="H24" s="293"/>
      <c r="I24" s="294"/>
      <c r="J24" s="294"/>
      <c r="K24" s="294"/>
    </row>
    <row r="25" customFormat="false" ht="19.2" hidden="false" customHeight="false" outlineLevel="0" collapsed="false">
      <c r="B25" s="299"/>
      <c r="C25" s="295" t="s">
        <v>200</v>
      </c>
      <c r="D25" s="291"/>
      <c r="E25" s="292"/>
      <c r="G25" s="293"/>
      <c r="H25" s="293"/>
      <c r="I25" s="294"/>
      <c r="J25" s="294"/>
      <c r="K25" s="294"/>
    </row>
    <row r="26" customFormat="false" ht="25.95" hidden="false" customHeight="true" outlineLevel="0" collapsed="false">
      <c r="B26" s="281" t="s">
        <v>38</v>
      </c>
      <c r="C26" s="282" t="s">
        <v>201</v>
      </c>
      <c r="D26" s="283" t="n">
        <v>204</v>
      </c>
      <c r="E26" s="300" t="s">
        <v>195</v>
      </c>
      <c r="G26" s="285" t="s">
        <v>196</v>
      </c>
      <c r="H26" s="285" t="s">
        <v>196</v>
      </c>
      <c r="I26" s="286"/>
      <c r="J26" s="285" t="s">
        <v>196</v>
      </c>
      <c r="K26" s="285" t="s">
        <v>196</v>
      </c>
    </row>
    <row r="27" customFormat="false" ht="18.6" hidden="false" customHeight="false" outlineLevel="0" collapsed="false">
      <c r="B27" s="301"/>
      <c r="C27" s="221"/>
      <c r="J27" s="302"/>
      <c r="K27" s="221"/>
    </row>
    <row r="28" customFormat="false" ht="18.6" hidden="false" customHeight="false" outlineLevel="0" collapsed="false">
      <c r="B28" s="301"/>
      <c r="C28" s="221"/>
      <c r="E28" s="303"/>
      <c r="F28" s="303"/>
      <c r="G28" s="303"/>
    </row>
    <row r="29" customFormat="false" ht="18.6" hidden="false" customHeight="false" outlineLevel="0" collapsed="false">
      <c r="B29" s="301"/>
    </row>
    <row r="30" customFormat="false" ht="18.6" hidden="false" customHeight="false" outlineLevel="0" collapsed="false">
      <c r="B30" s="301"/>
    </row>
    <row r="31" customFormat="false" ht="18.6" hidden="false" customHeight="false" outlineLevel="0" collapsed="false">
      <c r="B31" s="301"/>
    </row>
    <row r="32" customFormat="false" ht="18.6" hidden="false" customHeight="false" outlineLevel="0" collapsed="false">
      <c r="B32" s="301"/>
    </row>
    <row r="33" customFormat="false" ht="18.6" hidden="false" customHeight="false" outlineLevel="0" collapsed="false">
      <c r="B33" s="301"/>
    </row>
    <row r="34" customFormat="false" ht="18.6" hidden="false" customHeight="false" outlineLevel="0" collapsed="false">
      <c r="B34" s="301"/>
    </row>
    <row r="35" customFormat="false" ht="18.6" hidden="false" customHeight="false" outlineLevel="0" collapsed="false">
      <c r="B35" s="301"/>
    </row>
    <row r="36" customFormat="false" ht="18.6" hidden="false" customHeight="false" outlineLevel="0" collapsed="false">
      <c r="B36" s="301"/>
    </row>
    <row r="37" customFormat="false" ht="18.6" hidden="false" customHeight="false" outlineLevel="0" collapsed="false">
      <c r="B37" s="301"/>
    </row>
    <row r="38" customFormat="false" ht="18.6" hidden="false" customHeight="false" outlineLevel="0" collapsed="false">
      <c r="B38" s="301"/>
    </row>
    <row r="39" customFormat="false" ht="18.6" hidden="false" customHeight="false" outlineLevel="0" collapsed="false">
      <c r="B39" s="301"/>
    </row>
    <row r="40" customFormat="false" ht="18.6" hidden="false" customHeight="false" outlineLevel="0" collapsed="false">
      <c r="B40" s="301"/>
    </row>
    <row r="41" customFormat="false" ht="18.6" hidden="false" customHeight="false" outlineLevel="0" collapsed="false">
      <c r="B41" s="301"/>
    </row>
    <row r="42" customFormat="false" ht="18.6" hidden="false" customHeight="false" outlineLevel="0" collapsed="false">
      <c r="B42" s="304"/>
    </row>
    <row r="43" customFormat="false" ht="18.6" hidden="false" customHeight="false" outlineLevel="0" collapsed="false">
      <c r="B43" s="301"/>
    </row>
    <row r="44" customFormat="false" ht="13.2" hidden="false" customHeight="false" outlineLevel="0" collapsed="false">
      <c r="B44" s="305"/>
    </row>
    <row r="45" customFormat="false" ht="13.2" hidden="false" customHeight="false" outlineLevel="0" collapsed="false">
      <c r="B45" s="302"/>
    </row>
    <row r="46" customFormat="false" ht="13.2" hidden="false" customHeight="false" outlineLevel="0" collapsed="false">
      <c r="B46" s="302"/>
    </row>
    <row r="47" customFormat="false" ht="13.2" hidden="false" customHeight="false" outlineLevel="0" collapsed="false">
      <c r="B47" s="302"/>
    </row>
    <row r="48" customFormat="false" ht="13.2" hidden="false" customHeight="false" outlineLevel="0" collapsed="false">
      <c r="B48" s="302"/>
    </row>
    <row r="49" customFormat="false" ht="13.2" hidden="false" customHeight="false" outlineLevel="0" collapsed="false">
      <c r="B49" s="222"/>
    </row>
    <row r="50" customFormat="false" ht="13.2" hidden="false" customHeight="false" outlineLevel="0" collapsed="false">
      <c r="B50" s="222"/>
    </row>
    <row r="51" customFormat="false" ht="13.2" hidden="false" customHeight="false" outlineLevel="0" collapsed="false">
      <c r="B51" s="222"/>
    </row>
    <row r="52" customFormat="false" ht="13.2" hidden="false" customHeight="false" outlineLevel="0" collapsed="false">
      <c r="B52" s="222"/>
    </row>
    <row r="53" customFormat="false" ht="13.2" hidden="false" customHeight="false" outlineLevel="0" collapsed="false">
      <c r="B53" s="222"/>
    </row>
    <row r="54" customFormat="false" ht="13.2" hidden="false" customHeight="false" outlineLevel="0" collapsed="false">
      <c r="B54" s="222"/>
    </row>
    <row r="55" customFormat="false" ht="13.2" hidden="false" customHeight="false" outlineLevel="0" collapsed="false">
      <c r="B55" s="222"/>
    </row>
    <row r="56" customFormat="false" ht="13.2" hidden="false" customHeight="false" outlineLevel="0" collapsed="false">
      <c r="B56" s="222"/>
    </row>
    <row r="57" customFormat="false" ht="13.2" hidden="false" customHeight="false" outlineLevel="0" collapsed="false">
      <c r="B57" s="222"/>
    </row>
    <row r="58" customFormat="false" ht="13.2" hidden="false" customHeight="false" outlineLevel="0" collapsed="false">
      <c r="B58" s="222"/>
    </row>
    <row r="59" customFormat="false" ht="13.2" hidden="false" customHeight="false" outlineLevel="0" collapsed="false">
      <c r="B59" s="222"/>
    </row>
    <row r="60" customFormat="false" ht="13.2" hidden="false" customHeight="false" outlineLevel="0" collapsed="false">
      <c r="B60" s="222"/>
    </row>
    <row r="61" customFormat="false" ht="13.2" hidden="false" customHeight="false" outlineLevel="0" collapsed="false">
      <c r="B61" s="222"/>
    </row>
    <row r="62" customFormat="false" ht="13.2" hidden="false" customHeight="false" outlineLevel="0" collapsed="false">
      <c r="B62" s="222"/>
    </row>
    <row r="63" customFormat="false" ht="13.2" hidden="false" customHeight="false" outlineLevel="0" collapsed="false">
      <c r="B63" s="222"/>
    </row>
    <row r="64" customFormat="false" ht="13.2" hidden="false" customHeight="false" outlineLevel="0" collapsed="false">
      <c r="B64" s="222"/>
    </row>
    <row r="65" customFormat="false" ht="13.2" hidden="false" customHeight="false" outlineLevel="0" collapsed="false">
      <c r="B65" s="222"/>
    </row>
    <row r="66" customFormat="false" ht="13.2" hidden="false" customHeight="false" outlineLevel="0" collapsed="false">
      <c r="B66" s="222"/>
    </row>
    <row r="88" customFormat="false" ht="13.2" hidden="false" customHeight="false" outlineLevel="0" collapsed="false">
      <c r="B88" s="221"/>
    </row>
  </sheetData>
  <mergeCells count="14">
    <mergeCell ref="C1:F1"/>
    <mergeCell ref="G1:J1"/>
    <mergeCell ref="C2:E2"/>
    <mergeCell ref="C5:C7"/>
    <mergeCell ref="D5:E5"/>
    <mergeCell ref="D6:E6"/>
    <mergeCell ref="D7:E7"/>
    <mergeCell ref="C9:E9"/>
    <mergeCell ref="G9:H9"/>
    <mergeCell ref="J9:K9"/>
    <mergeCell ref="C11:E11"/>
    <mergeCell ref="C13:E13"/>
    <mergeCell ref="C15:E15"/>
    <mergeCell ref="E28:G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F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0" activeCellId="0" sqref="M30"/>
    </sheetView>
  </sheetViews>
  <sheetFormatPr defaultColWidth="9.84765625" defaultRowHeight="13.2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6" width="18.84"/>
    <col collapsed="false" customWidth="true" hidden="false" outlineLevel="0" max="3" min="3" style="306" width="68.41"/>
    <col collapsed="false" customWidth="true" hidden="false" outlineLevel="0" max="4" min="4" style="306" width="12.42"/>
    <col collapsed="false" customWidth="true" hidden="false" outlineLevel="0" max="5" min="5" style="306" width="23.14"/>
    <col collapsed="false" customWidth="true" hidden="false" outlineLevel="0" max="6" min="6" style="306" width="3.41"/>
    <col collapsed="false" customWidth="false" hidden="false" outlineLevel="0" max="257" min="7" style="306" width="9.84"/>
  </cols>
  <sheetData>
    <row r="1" customFormat="false" ht="72" hidden="false" customHeight="true" outlineLevel="0" collapsed="false">
      <c r="C1" s="224" t="s">
        <v>202</v>
      </c>
      <c r="D1" s="307"/>
      <c r="E1" s="307"/>
      <c r="F1" s="308"/>
    </row>
    <row r="2" customFormat="false" ht="13.8" hidden="false" customHeight="false" outlineLevel="0" collapsed="false"/>
    <row r="3" customFormat="false" ht="96.6" hidden="false" customHeight="true" outlineLevel="0" collapsed="false">
      <c r="B3" s="309" t="s">
        <v>203</v>
      </c>
      <c r="C3" s="310" t="s">
        <v>204</v>
      </c>
      <c r="D3" s="311" t="s">
        <v>205</v>
      </c>
      <c r="E3" s="312"/>
      <c r="F3" s="313"/>
    </row>
    <row r="4" customFormat="false" ht="98.4" hidden="false" customHeight="true" outlineLevel="0" collapsed="false">
      <c r="B4" s="309"/>
      <c r="C4" s="314" t="s">
        <v>206</v>
      </c>
      <c r="D4" s="315" t="s">
        <v>207</v>
      </c>
      <c r="E4" s="316"/>
      <c r="F4" s="313"/>
    </row>
    <row r="6" customFormat="false" ht="35.25" hidden="false" customHeight="true" outlineLevel="0" collapsed="false"/>
  </sheetData>
  <mergeCells count="1">
    <mergeCell ref="B3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0" activeCellId="0" sqref="M30"/>
    </sheetView>
  </sheetViews>
  <sheetFormatPr defaultColWidth="11.41796875" defaultRowHeight="13.2" zeroHeight="false" outlineLevelRow="0" outlineLevelCol="0"/>
  <cols>
    <col collapsed="false" customWidth="true" hidden="false" outlineLevel="0" max="1" min="1" style="220" width="4.41"/>
    <col collapsed="false" customWidth="true" hidden="false" outlineLevel="0" max="2" min="2" style="220" width="26.99"/>
    <col collapsed="false" customWidth="true" hidden="false" outlineLevel="0" max="7" min="3" style="220" width="22.84"/>
    <col collapsed="false" customWidth="true" hidden="false" outlineLevel="0" max="8" min="8" style="220" width="3.99"/>
    <col collapsed="false" customWidth="false" hidden="false" outlineLevel="0" max="257" min="9" style="220" width="11.42"/>
  </cols>
  <sheetData>
    <row r="1" customFormat="false" ht="54" hidden="false" customHeight="true" outlineLevel="0" collapsed="false">
      <c r="C1" s="317" t="s">
        <v>208</v>
      </c>
      <c r="D1" s="317"/>
      <c r="E1" s="317"/>
      <c r="F1" s="317"/>
      <c r="G1" s="317"/>
    </row>
    <row r="2" customFormat="false" ht="72" hidden="false" customHeight="true" outlineLevel="0" collapsed="false">
      <c r="D2" s="318" t="s">
        <v>209</v>
      </c>
      <c r="E2" s="318"/>
      <c r="F2" s="318"/>
      <c r="G2" s="318"/>
    </row>
    <row r="3" customFormat="false" ht="24" hidden="false" customHeight="true" outlineLevel="0" collapsed="false">
      <c r="B3" s="319"/>
      <c r="C3" s="320" t="s">
        <v>210</v>
      </c>
      <c r="D3" s="321" t="s">
        <v>211</v>
      </c>
      <c r="E3" s="322" t="s">
        <v>212</v>
      </c>
      <c r="F3" s="323" t="s">
        <v>213</v>
      </c>
      <c r="G3" s="324" t="s">
        <v>214</v>
      </c>
    </row>
    <row r="4" customFormat="false" ht="24" hidden="false" customHeight="true" outlineLevel="0" collapsed="false">
      <c r="B4" s="319"/>
      <c r="C4" s="320" t="s">
        <v>215</v>
      </c>
      <c r="D4" s="321" t="n">
        <v>204</v>
      </c>
      <c r="E4" s="321" t="n">
        <v>176</v>
      </c>
      <c r="F4" s="325" t="n">
        <v>876</v>
      </c>
      <c r="G4" s="321" t="n">
        <v>676</v>
      </c>
    </row>
    <row r="5" customFormat="false" ht="24" hidden="false" customHeight="true" outlineLevel="0" collapsed="false">
      <c r="B5" s="320" t="s">
        <v>216</v>
      </c>
      <c r="C5" s="321" t="s">
        <v>217</v>
      </c>
      <c r="D5" s="321" t="s">
        <v>38</v>
      </c>
      <c r="E5" s="321" t="s">
        <v>45</v>
      </c>
      <c r="F5" s="326" t="s">
        <v>42</v>
      </c>
      <c r="G5" s="321" t="s">
        <v>48</v>
      </c>
    </row>
    <row r="6" customFormat="false" ht="48.45" hidden="false" customHeight="true" outlineLevel="0" collapsed="false">
      <c r="B6" s="327" t="s">
        <v>218</v>
      </c>
      <c r="C6" s="321" t="s">
        <v>81</v>
      </c>
      <c r="D6" s="328" t="s">
        <v>196</v>
      </c>
      <c r="E6" s="329"/>
      <c r="F6" s="328" t="s">
        <v>196</v>
      </c>
      <c r="G6" s="328" t="s">
        <v>196</v>
      </c>
    </row>
    <row r="7" customFormat="false" ht="13.2" hidden="false" customHeight="false" outlineLevel="0" collapsed="false">
      <c r="B7" s="319"/>
      <c r="C7" s="273"/>
      <c r="D7" s="330"/>
      <c r="E7" s="330"/>
      <c r="F7" s="330"/>
      <c r="G7" s="331"/>
    </row>
    <row r="8" customFormat="false" ht="48.45" hidden="false" customHeight="true" outlineLevel="0" collapsed="false">
      <c r="B8" s="327" t="s">
        <v>219</v>
      </c>
      <c r="C8" s="321" t="s">
        <v>83</v>
      </c>
      <c r="D8" s="329"/>
      <c r="E8" s="328" t="s">
        <v>196</v>
      </c>
      <c r="F8" s="328" t="s">
        <v>196</v>
      </c>
      <c r="G8" s="328" t="s">
        <v>196</v>
      </c>
    </row>
    <row r="9" customFormat="false" ht="13.2" hidden="false" customHeight="false" outlineLevel="0" collapsed="false">
      <c r="B9" s="319"/>
      <c r="C9" s="273"/>
      <c r="D9" s="330"/>
      <c r="E9" s="330"/>
      <c r="F9" s="330"/>
      <c r="G9" s="331"/>
    </row>
    <row r="10" customFormat="false" ht="48.45" hidden="false" customHeight="true" outlineLevel="0" collapsed="false">
      <c r="B10" s="327" t="s">
        <v>220</v>
      </c>
      <c r="C10" s="321" t="s">
        <v>85</v>
      </c>
      <c r="D10" s="329"/>
      <c r="E10" s="328" t="s">
        <v>196</v>
      </c>
      <c r="F10" s="332"/>
      <c r="G10" s="328" t="s">
        <v>196</v>
      </c>
    </row>
    <row r="11" customFormat="false" ht="13.2" hidden="false" customHeight="false" outlineLevel="0" collapsed="false">
      <c r="G11" s="221"/>
    </row>
  </sheetData>
  <mergeCells count="2">
    <mergeCell ref="C1:G1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0.2734375" defaultRowHeight="13.2" zeroHeight="false" outlineLevelRow="0" outlineLevelCol="0"/>
  <cols>
    <col collapsed="false" customWidth="true" hidden="false" outlineLevel="0" max="1" min="1" style="333" width="17.14"/>
    <col collapsed="false" customWidth="true" hidden="false" outlineLevel="0" max="2" min="2" style="334" width="121.42"/>
    <col collapsed="false" customWidth="false" hidden="false" outlineLevel="0" max="257" min="3" style="334" width="10.27"/>
  </cols>
  <sheetData>
    <row r="1" customFormat="false" ht="13.2" hidden="false" customHeight="false" outlineLevel="0" collapsed="false">
      <c r="A1" s="335"/>
      <c r="B1" s="336"/>
    </row>
    <row r="2" customFormat="false" ht="27" hidden="false" customHeight="true" outlineLevel="0" collapsed="false">
      <c r="A2" s="337"/>
      <c r="B2" s="338" t="s">
        <v>3</v>
      </c>
    </row>
    <row r="3" customFormat="false" ht="15.6" hidden="false" customHeight="false" outlineLevel="0" collapsed="false">
      <c r="A3" s="337"/>
      <c r="B3" s="339"/>
    </row>
    <row r="4" customFormat="false" ht="15.6" hidden="false" customHeight="false" outlineLevel="0" collapsed="false">
      <c r="A4" s="340" t="s">
        <v>221</v>
      </c>
      <c r="B4" s="341"/>
    </row>
    <row r="5" customFormat="false" ht="13.2" hidden="false" customHeight="false" outlineLevel="0" collapsed="false">
      <c r="A5" s="342" t="s">
        <v>222</v>
      </c>
      <c r="B5" s="343" t="s">
        <v>223</v>
      </c>
    </row>
    <row r="6" customFormat="false" ht="12.75" hidden="false" customHeight="true" outlineLevel="0" collapsed="false">
      <c r="A6" s="333" t="n">
        <v>40326</v>
      </c>
      <c r="B6" s="334" t="s">
        <v>224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25.9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27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7" hidden="false" customHeight="true" outlineLevel="0" collapsed="false"/>
    <row r="20" customFormat="false" ht="12.75" hidden="false" customHeight="true" outlineLevel="0" collapsed="false"/>
    <row r="21" customFormat="false" ht="25.5" hidden="false" customHeight="true" outlineLevel="0" collapsed="false"/>
    <row r="22" customFormat="false" ht="12.75" hidden="false" customHeight="true" outlineLevel="0" collapsed="false"/>
    <row r="23" customFormat="false" ht="27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344"/>
      <c r="B25" s="345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27.75" hidden="false" customHeight="true" outlineLevel="0" collapsed="false"/>
    <row r="31" customFormat="false" ht="12.75" hidden="false" customHeight="true" outlineLevel="0" collapsed="false"/>
    <row r="32" customFormat="false" ht="27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27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51" customFormat="false" ht="12.75" hidden="false" customHeight="true" outlineLevel="0" collapsed="false"/>
    <row r="54" customFormat="false" ht="14.25" hidden="false" customHeight="true" outlineLevel="0" collapsed="false"/>
    <row r="58" customFormat="false" ht="13.2" hidden="false" customHeight="false" outlineLevel="0" collapsed="false">
      <c r="A58" s="346"/>
    </row>
    <row r="61" customFormat="false" ht="27" hidden="false" customHeight="true" outlineLevel="0" collapsed="false"/>
    <row r="69" customFormat="false" ht="12.75" hidden="false" customHeight="true" outlineLevel="0" collapsed="false"/>
    <row r="77" s="348" customFormat="true" ht="13.2" hidden="false" customHeight="false" outlineLevel="0" collapsed="false">
      <c r="A77" s="34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10:09:50Z</dcterms:created>
  <dc:creator/>
  <dc:description/>
  <dc:language>en-US</dc:language>
  <cp:lastModifiedBy>Utente</cp:lastModifiedBy>
  <cp:lastPrinted>2010-05-24T16:23:17Z</cp:lastPrinted>
  <dcterms:modified xsi:type="dcterms:W3CDTF">2010-05-26T08:44:38Z</dcterms:modified>
  <cp:revision>0</cp:revision>
  <dc:subject/>
  <dc:title/>
</cp:coreProperties>
</file>